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для распоряжение 2" sheetId="1" state="visible" r:id="rId2"/>
  </sheets>
  <definedNames>
    <definedName function="false" hidden="true" localSheetId="0" name="_xlnm._FilterDatabase" vbProcedure="false">'для распоряжение 2'!$A$5:$G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27">
  <si>
    <t xml:space="preserve">Контрольные цифры приема  на обучение по образовательным программам среднего профессионального образования 
за счет бюджетных ассигнований бюджета Самарской области на 2017/2018 учебный год
</t>
  </si>
  <si>
    <t xml:space="preserve">Наименование образовательного учреждения</t>
  </si>
  <si>
    <t xml:space="preserve">Код профессии/ специально-сти </t>
  </si>
  <si>
    <t xml:space="preserve">Наименование профессии, специальности</t>
  </si>
  <si>
    <t xml:space="preserve">КЦП </t>
  </si>
  <si>
    <t xml:space="preserve">в том числе по формам обучения</t>
  </si>
  <si>
    <t xml:space="preserve">КЦП 2016</t>
  </si>
  <si>
    <t xml:space="preserve">Зачислено</t>
  </si>
  <si>
    <t xml:space="preserve">Очно</t>
  </si>
  <si>
    <t xml:space="preserve">Веч</t>
  </si>
  <si>
    <t xml:space="preserve">Зао</t>
  </si>
  <si>
    <t xml:space="preserve">по профессии</t>
  </si>
  <si>
    <t xml:space="preserve">КЦП16</t>
  </si>
  <si>
    <t xml:space="preserve">прием 16</t>
  </si>
  <si>
    <t xml:space="preserve">выпуск</t>
  </si>
  <si>
    <t xml:space="preserve">трудоустр</t>
  </si>
  <si>
    <t xml:space="preserve">победа в конкусе профмастерства</t>
  </si>
  <si>
    <t xml:space="preserve">стоимость оборудования</t>
  </si>
  <si>
    <t xml:space="preserve">приобретенное за 5 лет</t>
  </si>
  <si>
    <t xml:space="preserve">контингент</t>
  </si>
  <si>
    <t xml:space="preserve">сетевое взаимодействие</t>
  </si>
  <si>
    <t xml:space="preserve">средн оценка по проф модулям</t>
  </si>
  <si>
    <t xml:space="preserve">с1</t>
  </si>
  <si>
    <t xml:space="preserve">с2</t>
  </si>
  <si>
    <t xml:space="preserve">с3</t>
  </si>
  <si>
    <t xml:space="preserve">1с4</t>
  </si>
  <si>
    <t xml:space="preserve">2с4</t>
  </si>
  <si>
    <t xml:space="preserve">с5</t>
  </si>
  <si>
    <t xml:space="preserve">Су</t>
  </si>
  <si>
    <t xml:space="preserve">подано заявлений</t>
  </si>
  <si>
    <t xml:space="preserve">очная</t>
  </si>
  <si>
    <t xml:space="preserve">очно-заочная</t>
  </si>
  <si>
    <t xml:space="preserve">заочная</t>
  </si>
  <si>
    <t xml:space="preserve">государственное автономное профессиональное образовательное учреждение Самарской области «Жигулевский государственный колледж»</t>
  </si>
  <si>
    <t xml:space="preserve">09.02.01.</t>
  </si>
  <si>
    <t xml:space="preserve">Компьютерные системы и комплексы</t>
  </si>
  <si>
    <t xml:space="preserve">18.02.04</t>
  </si>
  <si>
    <t xml:space="preserve">Электрохимическое производство</t>
  </si>
  <si>
    <t xml:space="preserve">15.02.08.</t>
  </si>
  <si>
    <t xml:space="preserve">Технология машиностроения</t>
  </si>
  <si>
    <t xml:space="preserve">22.02.06.</t>
  </si>
  <si>
    <t xml:space="preserve">Сварочное производство</t>
  </si>
  <si>
    <t xml:space="preserve">государственное бюджетное профессиональное образовательное учреждение Самарской области «Губернский колледж города Похвистнево»</t>
  </si>
  <si>
    <t xml:space="preserve">15.01.05.</t>
  </si>
  <si>
    <t xml:space="preserve">Сварщик (ручной и частично механизированной сварки (наплавки)</t>
  </si>
  <si>
    <t xml:space="preserve">34.02.01.</t>
  </si>
  <si>
    <t xml:space="preserve">Сестринское дело</t>
  </si>
  <si>
    <t xml:space="preserve">35.01.13.</t>
  </si>
  <si>
    <t xml:space="preserve">Тракторист-машинист сельскохозяйственного производства</t>
  </si>
  <si>
    <t xml:space="preserve">44.02.01.</t>
  </si>
  <si>
    <t xml:space="preserve">Дошкольное образование</t>
  </si>
  <si>
    <t xml:space="preserve">государственное бюджетное профессиональное образовательное учреждение Самарской области «Образовательный центр с. Камышла»</t>
  </si>
  <si>
    <t xml:space="preserve">35.01.11.</t>
  </si>
  <si>
    <t xml:space="preserve">Мастер сельскохозяйственного производства</t>
  </si>
  <si>
    <t xml:space="preserve">35.01.23.</t>
  </si>
  <si>
    <t xml:space="preserve">Хозяйка (ин)  усадьбы</t>
  </si>
  <si>
    <t xml:space="preserve">39.01.01.</t>
  </si>
  <si>
    <t xml:space="preserve">Социальный работник</t>
  </si>
  <si>
    <t xml:space="preserve">государственное бюджетное профессиональное образовательное учреждение Самарской области «Губернский техникум                                                м.р. Кошкинский»</t>
  </si>
  <si>
    <t xml:space="preserve">Сварщик (ручной и частично механизированной сварки)</t>
  </si>
  <si>
    <t xml:space="preserve">35.02.07.</t>
  </si>
  <si>
    <t xml:space="preserve">Механизация сельского хозяйства</t>
  </si>
  <si>
    <t xml:space="preserve">39.02.01.</t>
  </si>
  <si>
    <t xml:space="preserve">Социальная работа</t>
  </si>
  <si>
    <t xml:space="preserve">государственное бюджетное профессиональное образовательное учреждение Самарской области «Чапаевский губернский колледж им.О.Колычева»</t>
  </si>
  <si>
    <t xml:space="preserve">38.02.04.</t>
  </si>
  <si>
    <t xml:space="preserve">Коммерция (по отраслям)</t>
  </si>
  <si>
    <t xml:space="preserve">54.02.01</t>
  </si>
  <si>
    <t xml:space="preserve">Дизайн (по отраслям)</t>
  </si>
  <si>
    <t xml:space="preserve">44.02.02.</t>
  </si>
  <si>
    <t xml:space="preserve">Преподавание в начальных классах</t>
  </si>
  <si>
    <t xml:space="preserve">государственное бюджетное профессиональное образовательное учреждение Самарской области «Чапаевский химико-технологический техникум»</t>
  </si>
  <si>
    <t xml:space="preserve">13.02.02.</t>
  </si>
  <si>
    <t xml:space="preserve">Теплоснабжение и теплотехническое оборудование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5.02.01.</t>
  </si>
  <si>
    <t xml:space="preserve">Монтаж и техническая эксплуатация промышленного оборудования (по отраслям)</t>
  </si>
  <si>
    <t xml:space="preserve">15.02.07.</t>
  </si>
  <si>
    <t xml:space="preserve">Автоматизация технологических процессов и производств (по отраслям)</t>
  </si>
  <si>
    <t xml:space="preserve">18.02.06.</t>
  </si>
  <si>
    <t xml:space="preserve">Химическая технология органических веществ</t>
  </si>
  <si>
    <t xml:space="preserve"> государственное бюджетное профессиональное образовательное учреждение Самарской области  «Нефтегорский государственный техникум»</t>
  </si>
  <si>
    <t xml:space="preserve">государственное бюджетное профессиональное образовательное учреждение Самарской области «Губернский колледж                      г. Сызрани»</t>
  </si>
  <si>
    <t xml:space="preserve">08.02.01.</t>
  </si>
  <si>
    <t xml:space="preserve">Строительство и эксплуатация зданий и сооружений</t>
  </si>
  <si>
    <t xml:space="preserve">18.02.09.</t>
  </si>
  <si>
    <t xml:space="preserve">Переработка нефти и газа</t>
  </si>
  <si>
    <t xml:space="preserve">08.01.10</t>
  </si>
  <si>
    <t xml:space="preserve">Мастер жилищно-коммунального хозяйства </t>
  </si>
  <si>
    <t xml:space="preserve">08.02.05</t>
  </si>
  <si>
    <t xml:space="preserve">Строительство и эксплуатация автомобильных дорог и аэродромов</t>
  </si>
  <si>
    <t xml:space="preserve">23.02.03.</t>
  </si>
  <si>
    <t xml:space="preserve">Техническое обслуживание и ремонт автомобильного транспорта</t>
  </si>
  <si>
    <t xml:space="preserve">23.02.04.</t>
  </si>
  <si>
    <t xml:space="preserve">Техническая эксплуатация подъёмно-транспортных, строительных дорожных машин и оборудования (по отраслям)</t>
  </si>
  <si>
    <t xml:space="preserve">23.02.06.</t>
  </si>
  <si>
    <t xml:space="preserve">Техническая эксплуатация подвижного состава железных дорог</t>
  </si>
  <si>
    <t xml:space="preserve">государственное бюджетное профессиональное образовательное учреждение Самарской области «Сызранский медико-гуманитарный колледж»</t>
  </si>
  <si>
    <t xml:space="preserve">09.02.04.</t>
  </si>
  <si>
    <t xml:space="preserve">Информационные системы (в здравоохранении)</t>
  </si>
  <si>
    <t xml:space="preserve">27.02.02.</t>
  </si>
  <si>
    <t xml:space="preserve">Техническое регулирование и управление качеством </t>
  </si>
  <si>
    <t xml:space="preserve">29.02.04.</t>
  </si>
  <si>
    <t xml:space="preserve">Конструирование, моделирование и технология швейных изделий</t>
  </si>
  <si>
    <t xml:space="preserve">31.02.01.</t>
  </si>
  <si>
    <t xml:space="preserve">Лечебное дело</t>
  </si>
  <si>
    <t xml:space="preserve">31.02.02.</t>
  </si>
  <si>
    <t xml:space="preserve">Акушерское дело</t>
  </si>
  <si>
    <t xml:space="preserve">31.02.03.</t>
  </si>
  <si>
    <t xml:space="preserve">Лабораторная диагностика</t>
  </si>
  <si>
    <t xml:space="preserve">государственное бюджетное профессиональное образовательное учреждение Самарской области «Сызранский колледж искусств и культуры                                                                им. О.Н. Носцовой»</t>
  </si>
  <si>
    <t xml:space="preserve">52.02.04.</t>
  </si>
  <si>
    <t xml:space="preserve">Актерское искусство </t>
  </si>
  <si>
    <t xml:space="preserve">53.02.02.</t>
  </si>
  <si>
    <t xml:space="preserve">Музыкальное искусство эстрады (по видам)</t>
  </si>
  <si>
    <t xml:space="preserve">53.02.03.</t>
  </si>
  <si>
    <t xml:space="preserve">Инструментальное исполнительство (по видам инструментов) </t>
  </si>
  <si>
    <t xml:space="preserve">53.02.04.</t>
  </si>
  <si>
    <t xml:space="preserve">Вокальное искусство</t>
  </si>
  <si>
    <t xml:space="preserve">53.02.05.</t>
  </si>
  <si>
    <t xml:space="preserve">Сольное и хоровое народное пение</t>
  </si>
  <si>
    <t xml:space="preserve">53.02.06.</t>
  </si>
  <si>
    <t xml:space="preserve">Хоровое дирижирование</t>
  </si>
  <si>
    <t xml:space="preserve">54.02.02</t>
  </si>
  <si>
    <t xml:space="preserve">Декоративно-прикладное искусство и народные промыслы (по видам)</t>
  </si>
  <si>
    <t xml:space="preserve">53.02.07.</t>
  </si>
  <si>
    <t xml:space="preserve">Теория музыки</t>
  </si>
  <si>
    <t xml:space="preserve">государственное бюджетное профессиональное образовательное учреждение Самарской области «Сызранский политехнический колледж»</t>
  </si>
  <si>
    <t xml:space="preserve">08.02.09.</t>
  </si>
  <si>
    <t xml:space="preserve">Монтаж, наладка и эксплуатация электрооборудования промышленных и гражданских зданий</t>
  </si>
  <si>
    <t xml:space="preserve">Информационные системы (по отраслям)</t>
  </si>
  <si>
    <t xml:space="preserve">13.01.10.</t>
  </si>
  <si>
    <t xml:space="preserve">Электромонтер по ремонту и обслуживанию электрооборудования (по отраслям)</t>
  </si>
  <si>
    <t xml:space="preserve">15.01.25.</t>
  </si>
  <si>
    <t xml:space="preserve">Станочник (металлобработка)</t>
  </si>
  <si>
    <t xml:space="preserve">20.02.04.</t>
  </si>
  <si>
    <t xml:space="preserve">Пожарная безопасность </t>
  </si>
  <si>
    <t xml:space="preserve">22.02.03.</t>
  </si>
  <si>
    <t xml:space="preserve">Литейное производство черных и цветных металлов</t>
  </si>
  <si>
    <t xml:space="preserve">23.02.02.</t>
  </si>
  <si>
    <t xml:space="preserve">Автомобиле- и тракторостроение </t>
  </si>
  <si>
    <t xml:space="preserve">Техническое регулирование и управление качеством</t>
  </si>
  <si>
    <t xml:space="preserve">27.02.04.</t>
  </si>
  <si>
    <t xml:space="preserve">Автоматические системы управления </t>
  </si>
  <si>
    <t xml:space="preserve">государственное бюджетное профессиональное образовательное учреждение Самарской области «Октябрьский техникум строительных и сервисных технологий                                    им. В.Г. Кубасова»</t>
  </si>
  <si>
    <t xml:space="preserve">08.01.07.</t>
  </si>
  <si>
    <t xml:space="preserve">Мастер общестроительных работ</t>
  </si>
  <si>
    <t xml:space="preserve">08.01.08.</t>
  </si>
  <si>
    <t xml:space="preserve">Мастер отделочных строительных работ</t>
  </si>
  <si>
    <t xml:space="preserve">08.01.18.</t>
  </si>
  <si>
    <t xml:space="preserve">Электромонтажник электрических сетей и электрооборудования</t>
  </si>
  <si>
    <t xml:space="preserve">государственное автономное профессиональное образовательное учреждение Самарской области «Новокуйбышевский нефтехимический техникум»</t>
  </si>
  <si>
    <t xml:space="preserve">18.01.28.</t>
  </si>
  <si>
    <t xml:space="preserve">Оператор нефтепереработки</t>
  </si>
  <si>
    <t xml:space="preserve">18.01.02.</t>
  </si>
  <si>
    <t xml:space="preserve">Лаборант-эколог</t>
  </si>
  <si>
    <t xml:space="preserve">государственное автономное профессиональное образовательное учреждение Самарской области «Новокуйбышевский гуманитарно-технологический колледж»</t>
  </si>
  <si>
    <t xml:space="preserve">19.02.10.</t>
  </si>
  <si>
    <t xml:space="preserve">Технология продукции общественного питания</t>
  </si>
  <si>
    <t xml:space="preserve">40.02.01.</t>
  </si>
  <si>
    <t xml:space="preserve">Право и организация социального обеспечения</t>
  </si>
  <si>
    <t xml:space="preserve">44.02.06.</t>
  </si>
  <si>
    <t xml:space="preserve">Профессиональное обучение (по отраслям)</t>
  </si>
  <si>
    <t xml:space="preserve">государственное бюджетное профессиональное образовательное учреждение Самарской области «Отрадненский нефтяной техникум»</t>
  </si>
  <si>
    <t xml:space="preserve">21.01.01</t>
  </si>
  <si>
    <t xml:space="preserve">Оператор нефтяных и газовых скважин</t>
  </si>
  <si>
    <t xml:space="preserve">21.02.01.</t>
  </si>
  <si>
    <t xml:space="preserve">Разработка и эксплуатация нефтяных и газовых месторождений</t>
  </si>
  <si>
    <t xml:space="preserve">21.02.03.</t>
  </si>
  <si>
    <t xml:space="preserve">Сооружение и эксплуатация газонефтепроводов и газонефтехранилищ</t>
  </si>
  <si>
    <t xml:space="preserve">38.01.02.</t>
  </si>
  <si>
    <t xml:space="preserve">Продавец, контролер-кассир</t>
  </si>
  <si>
    <t xml:space="preserve">государственное автономное профессиональное образовательное учреждение Самарской области «Тольяттинский индустриально-педагогический колледж» </t>
  </si>
  <si>
    <t xml:space="preserve">23.02.01.</t>
  </si>
  <si>
    <t xml:space="preserve">Организация перевозок и управление на транспорте (по видам)</t>
  </si>
  <si>
    <t xml:space="preserve">43.02.08.</t>
  </si>
  <si>
    <t xml:space="preserve">Сервис домашнего и коммунального хозяйства</t>
  </si>
  <si>
    <t xml:space="preserve">государственное бюджетное профессиональное образовательное учреждение Самарской области «Тольяттинский политехнический колледж»</t>
  </si>
  <si>
    <t xml:space="preserve">08.02.04.</t>
  </si>
  <si>
    <t xml:space="preserve">Водоснабжение и водоотведение</t>
  </si>
  <si>
    <t xml:space="preserve">08.02.05.</t>
  </si>
  <si>
    <t xml:space="preserve">государственное автономное профессиональное образовательное учреждение Самарской области «Тольяттинский машиностроительный колледж»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государственное автономное профессиональное образовательное учреждение Самарской области «Колледж технического и художественного образования г. Тольятти»</t>
  </si>
  <si>
    <t xml:space="preserve">08.01.25</t>
  </si>
  <si>
    <t xml:space="preserve">Мастер отделочных строительных и декоративных работ</t>
  </si>
  <si>
    <t xml:space="preserve">51.02.01.</t>
  </si>
  <si>
    <t xml:space="preserve">Народное художественное творчество (по видам)</t>
  </si>
  <si>
    <t xml:space="preserve">54.02.01.</t>
  </si>
  <si>
    <t xml:space="preserve">54.02.02.</t>
  </si>
  <si>
    <t xml:space="preserve">государственное бюджетное профессиональное образовательное учреждение Самарской области «Тольяттинский социально-экономический колледж» </t>
  </si>
  <si>
    <t xml:space="preserve">08.02.07.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9.01.01.</t>
  </si>
  <si>
    <t xml:space="preserve">Наладчик аппаратного и программного обеспечения</t>
  </si>
  <si>
    <t xml:space="preserve">09.02.05</t>
  </si>
  <si>
    <t xml:space="preserve">Прикладная информатика (по отраслям)</t>
  </si>
  <si>
    <t xml:space="preserve">15.01.20.</t>
  </si>
  <si>
    <t xml:space="preserve">Слесарь по контрольно-измерительным приборам и автоматике</t>
  </si>
  <si>
    <t xml:space="preserve">15.02.06.</t>
  </si>
  <si>
    <t xml:space="preserve">Монтаж и техническая эксплуатация холодильно-компрессорных машин и установок (по отраслям)</t>
  </si>
  <si>
    <t xml:space="preserve">19.01.04.</t>
  </si>
  <si>
    <t xml:space="preserve">Пекарь</t>
  </si>
  <si>
    <t xml:space="preserve">38.02.03.</t>
  </si>
  <si>
    <t xml:space="preserve">Операционная деятельность в логистике</t>
  </si>
  <si>
    <t xml:space="preserve">23.01.08.</t>
  </si>
  <si>
    <t xml:space="preserve">Слесарь по ремонту строительных машин</t>
  </si>
  <si>
    <t xml:space="preserve">государственное бюджетное профессиональное образовательное учреждение Самарской области  «Тольяттинский химико-технологический техникум»</t>
  </si>
  <si>
    <t xml:space="preserve">Монтаж и техническая эксплуатация промышленного оборудования                 (по отраслям)</t>
  </si>
  <si>
    <t xml:space="preserve">Автоматизация технологических процессов и производств                                                       (по отраслям)</t>
  </si>
  <si>
    <t xml:space="preserve">государственное автономное профессиональное образовательное учреждение Самарской области «Тольяттинский социально-педагогический колледж» </t>
  </si>
  <si>
    <t xml:space="preserve">09.01.03.</t>
  </si>
  <si>
    <t xml:space="preserve">Мастер по обработке цифровой информации</t>
  </si>
  <si>
    <t xml:space="preserve">44.02.03.</t>
  </si>
  <si>
    <t xml:space="preserve">Педагогика дополнительного образования</t>
  </si>
  <si>
    <t xml:space="preserve">44.02.04.</t>
  </si>
  <si>
    <t xml:space="preserve">Специальное дошкольное образование</t>
  </si>
  <si>
    <t xml:space="preserve">46.02.01</t>
  </si>
  <si>
    <t xml:space="preserve">Документационное обеспечение управления и архивоведение</t>
  </si>
  <si>
    <t xml:space="preserve">49.02.01.</t>
  </si>
  <si>
    <t xml:space="preserve">Физическая культура</t>
  </si>
  <si>
    <t xml:space="preserve">49.02.02.</t>
  </si>
  <si>
    <t xml:space="preserve">Адаптивная физическая культура</t>
  </si>
  <si>
    <t xml:space="preserve">государственное автономное профессиональное образовательное учреждение Самарской области «Тольяттинский колледж сервисных технологий и предпринимательства»</t>
  </si>
  <si>
    <t xml:space="preserve">15.01.26.</t>
  </si>
  <si>
    <t xml:space="preserve">Токарь-универсал</t>
  </si>
  <si>
    <t xml:space="preserve">43.01.09</t>
  </si>
  <si>
    <t xml:space="preserve">Повар, кондитер</t>
  </si>
  <si>
    <t xml:space="preserve">35.02.12.</t>
  </si>
  <si>
    <t xml:space="preserve">Садово-парковое и ландшафтное строительство</t>
  </si>
  <si>
    <t xml:space="preserve">35.02.03.</t>
  </si>
  <si>
    <t xml:space="preserve">Технология деревообработки</t>
  </si>
  <si>
    <t xml:space="preserve">38.02.05.</t>
  </si>
  <si>
    <t xml:space="preserve">Товароведение и экспертиза качества потребительских товаров</t>
  </si>
  <si>
    <t xml:space="preserve">государственное автономное профессиональное образовательное учреждение Самарской области Тольяттинский электротехнический техникум</t>
  </si>
  <si>
    <t xml:space="preserve">11.02.02.</t>
  </si>
  <si>
    <t xml:space="preserve">Техническое обслуживание и ремонт радиоэлектронной техники (по отраслям)</t>
  </si>
  <si>
    <t xml:space="preserve">13.02.10.</t>
  </si>
  <si>
    <t xml:space="preserve">Электрические машины и аппараты</t>
  </si>
  <si>
    <t xml:space="preserve">23.02.05.</t>
  </si>
  <si>
    <t xml:space="preserve">Эксплуатация транспортного электрооборудования и автоматики (по видам транспорта за исключением водного)</t>
  </si>
  <si>
    <t xml:space="preserve">государственное бюджетное профессиональное образовательное учреждение Самарской области «Тольяттинское музыкальный колледж имени Р.К.Щедрина»</t>
  </si>
  <si>
    <t xml:space="preserve">государственное бюджетное профессиональное образовательное учреждение Самарской области «Колледж гуманитарных и социально-педагогических дисциплин имени Святителя Алексия, Митрополита Московского»</t>
  </si>
  <si>
    <t xml:space="preserve">44.02.05.</t>
  </si>
  <si>
    <t xml:space="preserve">Коррекционная педагогика в начальном образовании 
</t>
  </si>
  <si>
    <t xml:space="preserve">09.02.03</t>
  </si>
  <si>
    <t xml:space="preserve">Программирование в компьютерных системах</t>
  </si>
  <si>
    <t xml:space="preserve">40.02.01</t>
  </si>
  <si>
    <t xml:space="preserve">54.02.05.</t>
  </si>
  <si>
    <t xml:space="preserve">Живопись (по видам)</t>
  </si>
  <si>
    <t xml:space="preserve">государственное бюджетное профессиональное образовательное учреждение Самарской области «Самарский многопрофильный техникум»</t>
  </si>
  <si>
    <t xml:space="preserve">08.01.14.</t>
  </si>
  <si>
    <t xml:space="preserve">Монтажник санитарно-технических, вентиляционных систем и оборудования</t>
  </si>
  <si>
    <t xml:space="preserve">23.01.03.</t>
  </si>
  <si>
    <t xml:space="preserve">Автомеханик</t>
  </si>
  <si>
    <t xml:space="preserve">35.01.19</t>
  </si>
  <si>
    <t xml:space="preserve">Мастер садово-паркового и ландшафтного строительства </t>
  </si>
  <si>
    <t xml:space="preserve">государственное бюджетное профессиональное образовательное учреждение Самарской области «Поволжский государственный колледж»</t>
  </si>
  <si>
    <t xml:space="preserve">09.02.02.</t>
  </si>
  <si>
    <t xml:space="preserve">Компьютерные сети</t>
  </si>
  <si>
    <t xml:space="preserve">12.02.03.</t>
  </si>
  <si>
    <t xml:space="preserve">Радиоэлектронные приборные устройства</t>
  </si>
  <si>
    <t xml:space="preserve">15.01.32</t>
  </si>
  <si>
    <t xml:space="preserve">Оператор станков с программным управлением</t>
  </si>
  <si>
    <t xml:space="preserve">15.02.15</t>
  </si>
  <si>
    <t xml:space="preserve">Технология металлообрабатывающего производства</t>
  </si>
  <si>
    <t xml:space="preserve">38.02.01</t>
  </si>
  <si>
    <t xml:space="preserve">Экономика и бухгалтерский учет (по отраслям)</t>
  </si>
  <si>
    <t xml:space="preserve">40.02.02.</t>
  </si>
  <si>
    <t xml:space="preserve">Правоохранительная деятельность</t>
  </si>
  <si>
    <t xml:space="preserve">40.02.03.</t>
  </si>
  <si>
    <t xml:space="preserve">Право и судебное администрирование</t>
  </si>
  <si>
    <t xml:space="preserve">43.02.10.</t>
  </si>
  <si>
    <t xml:space="preserve">Туризм</t>
  </si>
  <si>
    <t xml:space="preserve">43.02.11.</t>
  </si>
  <si>
    <t xml:space="preserve">Гостиничный сервис </t>
  </si>
  <si>
    <t xml:space="preserve">государственное бюджетное профессиональное образовательное учреждение Самарской области «Технологический колледж имени Н.Д.Кузнецова»</t>
  </si>
  <si>
    <t xml:space="preserve">38.01.01.</t>
  </si>
  <si>
    <t xml:space="preserve">Оператор диспетчерской (производственно-диспетчерской) службы</t>
  </si>
  <si>
    <t xml:space="preserve">15.01.29</t>
  </si>
  <si>
    <t xml:space="preserve">Контролер станочных и слесарных работ</t>
  </si>
  <si>
    <t xml:space="preserve">35.01.19.</t>
  </si>
  <si>
    <t xml:space="preserve">государственное бюджетное профессиональное образовательное учреждение Самарской области «Самарское художественное училище имени К.С. Петрова-Водкина»</t>
  </si>
  <si>
    <t xml:space="preserve">государственное автономное профессиональное образовательное учреждение Самарской области  «Самарский колледж сервиса производственного оборудования имени Героя Российской Федерации Е.В.Золотухина»</t>
  </si>
  <si>
    <t xml:space="preserve">15.01.35</t>
  </si>
  <si>
    <t xml:space="preserve">Мастер слесарных работ</t>
  </si>
  <si>
    <t xml:space="preserve">15.02.12</t>
  </si>
  <si>
    <t xml:space="preserve">Монтаж, техническое обслуживание и ремонт промышленного оборудования (по отраслям)</t>
  </si>
  <si>
    <t xml:space="preserve">26.02.03.</t>
  </si>
  <si>
    <t xml:space="preserve">Судовождение</t>
  </si>
  <si>
    <t xml:space="preserve">46.02.01.</t>
  </si>
  <si>
    <t xml:space="preserve">государственное бюджетное профессиональное образовательное учреждение Самарской области   «Самарский государственный колледж сервисных технологий и дизайна»</t>
  </si>
  <si>
    <t xml:space="preserve">43.02.01.</t>
  </si>
  <si>
    <t xml:space="preserve">Организация обслуживания в общественном питании</t>
  </si>
  <si>
    <t xml:space="preserve">43.02.02.</t>
  </si>
  <si>
    <t xml:space="preserve">Парикмахерское искусство</t>
  </si>
  <si>
    <t xml:space="preserve">Управление, эксплуатация и обслуживание многоквартирного дома</t>
  </si>
  <si>
    <t xml:space="preserve">государственное бюджетное профессиональное образовательное учреждение Самарской области Самарский техникум авиационного и промышленного машиностроения имени  Д.И. Козлова</t>
  </si>
  <si>
    <t xml:space="preserve">15.01.29.</t>
  </si>
  <si>
    <t xml:space="preserve">государственное бюджетное профессиональное образовательное учреждение Самарской области   Самарский техникум промышленных технологий </t>
  </si>
  <si>
    <t xml:space="preserve">08.01.26</t>
  </si>
  <si>
    <t xml:space="preserve">Мастер по ремонту и обслуживанию инженерных систем жилищно-коммунального хозяйства</t>
  </si>
  <si>
    <t xml:space="preserve">18.01.12</t>
  </si>
  <si>
    <t xml:space="preserve">Изготовитель фарфоровых и фаянсовых изделий</t>
  </si>
  <si>
    <t xml:space="preserve">государственное автономное профессиональное образовательное учреждение Самарской области «Самарский металлургический колледж»</t>
  </si>
  <si>
    <t xml:space="preserve">22.02.05.</t>
  </si>
  <si>
    <t xml:space="preserve">Обработка металлов давлением</t>
  </si>
  <si>
    <t xml:space="preserve">23.01.07.</t>
  </si>
  <si>
    <t xml:space="preserve">Машинист крана (крановщик)</t>
  </si>
  <si>
    <t xml:space="preserve">государственное бюджетное профессиональное образовательное учреждение Самарской области  «Самарский социально-педагогический колледж»</t>
  </si>
  <si>
    <t xml:space="preserve">53.02.01.</t>
  </si>
  <si>
    <t xml:space="preserve">Музыкальное образование</t>
  </si>
  <si>
    <t xml:space="preserve">государственное бюджетное профессиональное образовательное учреждение Самарской области  Самарское областное училище культуры и искусств»</t>
  </si>
  <si>
    <t xml:space="preserve">51.02.02.</t>
  </si>
  <si>
    <t xml:space="preserve">Социально-культурная деятельность (по видам)</t>
  </si>
  <si>
    <t xml:space="preserve">государственное бюджетное профессиональное образовательное учреждение Самарской области «Самарский техникум кулинарного искусства»</t>
  </si>
  <si>
    <t xml:space="preserve">19.01.12.</t>
  </si>
  <si>
    <t xml:space="preserve">Переработчик скота и мяса</t>
  </si>
  <si>
    <t xml:space="preserve">19.02.03.</t>
  </si>
  <si>
    <t xml:space="preserve">Технология хлеба, кондитерских и макаронных изделий</t>
  </si>
  <si>
    <t xml:space="preserve">государственное автономное профессиональное образовательное учреждение Самарской области "Самарский государственный колледж" </t>
  </si>
  <si>
    <t xml:space="preserve">08.02.11.</t>
  </si>
  <si>
    <t xml:space="preserve">09.02.03.</t>
  </si>
  <si>
    <t xml:space="preserve">15.02.13</t>
  </si>
  <si>
    <t xml:space="preserve">Техническое обслуживание и ремонт систем вентиляции и кондиционирования</t>
  </si>
  <si>
    <t xml:space="preserve">23.01.09.</t>
  </si>
  <si>
    <t xml:space="preserve">Машинист локоматива</t>
  </si>
  <si>
    <t xml:space="preserve">29.02.06.</t>
  </si>
  <si>
    <t xml:space="preserve">Полиграфическое  производство</t>
  </si>
  <si>
    <t xml:space="preserve">42.02.02.</t>
  </si>
  <si>
    <t xml:space="preserve">Издательское дело</t>
  </si>
  <si>
    <t xml:space="preserve">Дизайн (по отраслям) </t>
  </si>
  <si>
    <t xml:space="preserve"> государственное бюджетное профессиональное образовательное учреждение Самарской области  «Самарский энергетический колледж»</t>
  </si>
  <si>
    <t xml:space="preserve">13.02.01.</t>
  </si>
  <si>
    <t xml:space="preserve">Тепловые электрические станции</t>
  </si>
  <si>
    <t xml:space="preserve">13.02.03.</t>
  </si>
  <si>
    <t xml:space="preserve">Электрические станции, сети и системы</t>
  </si>
  <si>
    <t xml:space="preserve">13.02.09.</t>
  </si>
  <si>
    <t xml:space="preserve">Монтаж и эксплуатация линий электропередачи</t>
  </si>
  <si>
    <t xml:space="preserve">13.02.06</t>
  </si>
  <si>
    <t xml:space="preserve">Релейная защита и автоматизация электроэнергетических систем</t>
  </si>
  <si>
    <t xml:space="preserve">13.02.07</t>
  </si>
  <si>
    <t xml:space="preserve">Электроснабжение</t>
  </si>
  <si>
    <t xml:space="preserve">21.02.14</t>
  </si>
  <si>
    <t xml:space="preserve">Маркшейдерское дело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1.02.09.</t>
  </si>
  <si>
    <t xml:space="preserve">Гидрогеология и инженерная геология</t>
  </si>
  <si>
    <t xml:space="preserve">21.02.08.</t>
  </si>
  <si>
    <t xml:space="preserve">Прикладная геодезия</t>
  </si>
  <si>
    <t xml:space="preserve">государственное бюджетное профессиональное образовательное учреждение Самарской области   «Самарский машиностроительный колледж»</t>
  </si>
  <si>
    <t xml:space="preserve">22.02.04.</t>
  </si>
  <si>
    <t xml:space="preserve">Металловедение и термическая обработка металлов</t>
  </si>
  <si>
    <t xml:space="preserve">15.02.10</t>
  </si>
  <si>
    <t xml:space="preserve">Мехатроника и мобильная робототехника (по отраслям)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 государственное бюджетное профессиональное образовательное учреждение Самарской области«Самарский торгово-экономический колледж»</t>
  </si>
  <si>
    <t xml:space="preserve">38.02.06.</t>
  </si>
  <si>
    <t xml:space="preserve">Финансы</t>
  </si>
  <si>
    <t xml:space="preserve">19.02.10</t>
  </si>
  <si>
    <t xml:space="preserve">15.02.05.</t>
  </si>
  <si>
    <t xml:space="preserve">Техническая эксплуатация оборудования в торговле и общественном питании </t>
  </si>
  <si>
    <t xml:space="preserve">19.02.08.</t>
  </si>
  <si>
    <t xml:space="preserve">Технология мяса и мясных продуктов</t>
  </si>
  <si>
    <t xml:space="preserve">государственное бюджетное профессиональное образовательное учреждение Самарской области «Самарский политехнический колледж»</t>
  </si>
  <si>
    <t xml:space="preserve">государственное бюджетное профессиональное образовательное учреждение Самарской области«Самарское музыкальное училище им. Д.Г.Шаталова»</t>
  </si>
  <si>
    <t xml:space="preserve">государственное автономное  профессиональное образовательное учреждение Самарской области   «Поволжский строительно-энергетический колледж  им. П. Мачнева»</t>
  </si>
  <si>
    <t xml:space="preserve">государственное бюджетное профессиональное образовательное учреждение Самарской области «Пестравское профессиональное училище»</t>
  </si>
  <si>
    <t xml:space="preserve">35.01.14.</t>
  </si>
  <si>
    <t xml:space="preserve">Мастер по техническому обслуживанию и ремонту машинно-тракторного парка</t>
  </si>
  <si>
    <t xml:space="preserve">39.01.01</t>
  </si>
  <si>
    <t xml:space="preserve">государственное бюджетное профессиональное образовательное учреждение Самарской области   «Красноармейское профессиональное училище»</t>
  </si>
  <si>
    <t xml:space="preserve"> государственное бюджетное профессиональное образовательное учреждение Самарской области «Красноярское профессиональное училище»</t>
  </si>
  <si>
    <t xml:space="preserve">23.01.06.</t>
  </si>
  <si>
    <t xml:space="preserve">Машинист дорожных и строительных машин</t>
  </si>
  <si>
    <t xml:space="preserve">35.01.15.</t>
  </si>
  <si>
    <t xml:space="preserve">Электромонтер по ремонту и обслуживанию электрооборудования в сельскохозяйственном производстве</t>
  </si>
  <si>
    <t xml:space="preserve">государственное бюджетное профессиональное образовательное учреждение Самарской области «Профессиональное училище с. Домашка»</t>
  </si>
  <si>
    <t xml:space="preserve">государственное бюджетное профессиональное образовательное учреждение Самарской области «Богатовское профессиональное училище»</t>
  </si>
  <si>
    <t xml:space="preserve">35.02.05.</t>
  </si>
  <si>
    <t xml:space="preserve">Агрономия</t>
  </si>
  <si>
    <t xml:space="preserve">Экономика и бухгалтерский учет (в сельском хозяйстве)</t>
  </si>
  <si>
    <t xml:space="preserve">38.01.02</t>
  </si>
  <si>
    <t xml:space="preserve">государственное бюджетное профессиональное образовательное учреждение Самарской области  «Алексеевское профессиональное училище»</t>
  </si>
  <si>
    <t xml:space="preserve">государственное бюджетное профессиональное образовательное учреждение Самарской области «Безенчукский аграрный техникум»</t>
  </si>
  <si>
    <t xml:space="preserve">35.02.06.</t>
  </si>
  <si>
    <t xml:space="preserve">Технология производства и переработки сельскохозяйственной продукции</t>
  </si>
  <si>
    <t xml:space="preserve">государственное бюджетное профессиональное образовательное учреждение Самарской области «Обшаровский государственный техникум им. В.И. Суркова»</t>
  </si>
  <si>
    <t xml:space="preserve">46.01.03.</t>
  </si>
  <si>
    <t xml:space="preserve">Делопроизводитель</t>
  </si>
  <si>
    <t xml:space="preserve">государственное бюджетное профессиональное образовательное учреждение Самарской области «Хворостянский государственный техникум им. Юрия Рябова»</t>
  </si>
  <si>
    <t xml:space="preserve">Пожарная безопасность</t>
  </si>
  <si>
    <t xml:space="preserve">35.01.20.</t>
  </si>
  <si>
    <t xml:space="preserve">Пчеловод</t>
  </si>
  <si>
    <t xml:space="preserve">38.02.01.</t>
  </si>
  <si>
    <t xml:space="preserve"> государственное бюджетное профессиональное образовательное учреждение Самарской области «Большеглушицкий государственный техникум»</t>
  </si>
  <si>
    <t xml:space="preserve">государственное бюджетное профессиональное образовательное учреждение Самарской области «Кинельский государственный техникум»</t>
  </si>
  <si>
    <t xml:space="preserve">44.02.01</t>
  </si>
  <si>
    <t xml:space="preserve">Коммерция (в сельском хозяйстве)</t>
  </si>
  <si>
    <t xml:space="preserve">государственное бюджетное профессиональное образовательное учреждение Самарской области «Сергиевский губернский техникум»</t>
  </si>
  <si>
    <t xml:space="preserve">19.01.13.</t>
  </si>
  <si>
    <t xml:space="preserve">Обработчик птицы и кроликов</t>
  </si>
  <si>
    <t xml:space="preserve">35.01.14</t>
  </si>
  <si>
    <t xml:space="preserve">35.01.11</t>
  </si>
  <si>
    <t xml:space="preserve">35.02.16</t>
  </si>
  <si>
    <t xml:space="preserve">Эксплуатация и ремонт сельскохозяйственной техники и оборудования</t>
  </si>
  <si>
    <t xml:space="preserve">36.02.01.</t>
  </si>
  <si>
    <t xml:space="preserve">Ветеринария</t>
  </si>
  <si>
    <t xml:space="preserve">государственное бюджетное профессиональное образовательное учреждение Самарской области  «Кинель-Черкасский сельскохозяйственный техникум»</t>
  </si>
  <si>
    <t xml:space="preserve">35.02.08.</t>
  </si>
  <si>
    <t xml:space="preserve">Электрификация и автоматизация сельского хозяйства</t>
  </si>
  <si>
    <t xml:space="preserve">государственное бюджетное профессиональное образовательное учреждение Самарской области  «Борский государственный техникум»</t>
  </si>
  <si>
    <t xml:space="preserve">36.01.01.</t>
  </si>
  <si>
    <t xml:space="preserve">Младший ветеринарный фельдшер</t>
  </si>
  <si>
    <t xml:space="preserve">государственное бюджетное профессиональное образовательное учреждение Самарской области  «Усольский сельскохозяйственный техникум»</t>
  </si>
  <si>
    <t xml:space="preserve">государственное бюджетное профессиональное образовательное учреждение Самарской области «Тольяттинский медицинский колледж»</t>
  </si>
  <si>
    <t xml:space="preserve">31.02.06.</t>
  </si>
  <si>
    <t xml:space="preserve">Стоматология профилактическая</t>
  </si>
  <si>
    <t xml:space="preserve">34.02.02.</t>
  </si>
  <si>
    <t xml:space="preserve">Медицинский массаж</t>
  </si>
  <si>
    <t xml:space="preserve"> государственное бюджетное профессиональное образовательное учреждение Самарской области  «Самарский медицинский колледж им. Н. Ляпиной»</t>
  </si>
  <si>
    <t xml:space="preserve">34.01.01.</t>
  </si>
  <si>
    <t xml:space="preserve">Младшая медицинская сестра по уходу за больны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"/>
    <numFmt numFmtId="168" formatCode="0.0"/>
    <numFmt numFmtId="169" formatCode="dd/mm/yy;@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70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C424" activeCellId="0" sqref="C4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3.7"/>
    <col collapsed="false" customWidth="true" hidden="false" outlineLevel="0" max="3" min="3" style="3" width="39.41"/>
    <col collapsed="false" customWidth="true" hidden="false" outlineLevel="0" max="4" min="4" style="3" width="8.14"/>
    <col collapsed="false" customWidth="true" hidden="false" outlineLevel="0" max="6" min="5" style="4" width="6.7"/>
    <col collapsed="false" customWidth="true" hidden="false" outlineLevel="0" max="7" min="7" style="4" width="5.85"/>
    <col collapsed="false" customWidth="true" hidden="true" outlineLevel="0" max="8" min="8" style="3" width="6.99"/>
    <col collapsed="false" customWidth="true" hidden="true" outlineLevel="0" max="9" min="9" style="5" width="5.85"/>
    <col collapsed="false" customWidth="true" hidden="true" outlineLevel="0" max="10" min="10" style="6" width="7.28"/>
    <col collapsed="false" customWidth="true" hidden="true" outlineLevel="0" max="11" min="11" style="7" width="0.7"/>
    <col collapsed="false" customWidth="true" hidden="true" outlineLevel="0" max="14" min="12" style="8" width="7.28"/>
    <col collapsed="false" customWidth="true" hidden="true" outlineLevel="0" max="15" min="15" style="9" width="0.99"/>
    <col collapsed="false" customWidth="true" hidden="true" outlineLevel="0" max="18" min="16" style="10" width="8.96"/>
    <col collapsed="false" customWidth="true" hidden="true" outlineLevel="0" max="19" min="19" style="11" width="8.56"/>
    <col collapsed="false" customWidth="false" hidden="true" outlineLevel="0" max="20" min="20" style="11" width="9.14"/>
    <col collapsed="false" customWidth="true" hidden="true" outlineLevel="0" max="21" min="21" style="12" width="10.13"/>
    <col collapsed="false" customWidth="true" hidden="true" outlineLevel="0" max="22" min="22" style="12" width="8.96"/>
    <col collapsed="false" customWidth="true" hidden="true" outlineLevel="0" max="33" min="23" style="10" width="8.96"/>
    <col collapsed="false" customWidth="true" hidden="false" outlineLevel="0" max="34" min="34" style="13" width="12.28"/>
    <col collapsed="false" customWidth="false" hidden="false" outlineLevel="0" max="37" min="35" style="13" width="9.14"/>
    <col collapsed="false" customWidth="false" hidden="false" outlineLevel="0" max="257" min="38" style="14" width="9.14"/>
  </cols>
  <sheetData>
    <row r="1" customFormat="false" ht="7.5" hidden="false" customHeight="true" outlineLevel="0" collapsed="false">
      <c r="A1" s="15"/>
      <c r="B1" s="16"/>
      <c r="C1" s="16"/>
      <c r="D1" s="16"/>
      <c r="E1" s="16"/>
      <c r="F1" s="16"/>
      <c r="G1" s="16"/>
      <c r="J1" s="17"/>
    </row>
    <row r="2" customFormat="false" ht="57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J2" s="17"/>
    </row>
    <row r="3" customFormat="false" ht="3" hidden="true" customHeight="true" outlineLevel="0" collapsed="false">
      <c r="A3" s="15"/>
      <c r="B3" s="16"/>
      <c r="C3" s="16"/>
      <c r="D3" s="16"/>
      <c r="E3" s="16"/>
      <c r="F3" s="16"/>
      <c r="G3" s="16"/>
      <c r="J3" s="17"/>
    </row>
    <row r="4" customFormat="false" ht="15.75" hidden="false" customHeight="false" outlineLevel="0" collapsed="false">
      <c r="J4" s="17"/>
    </row>
    <row r="5" customFormat="false" ht="33.75" hidden="false" customHeight="true" outlineLevel="0" collapsed="false">
      <c r="A5" s="18" t="s">
        <v>1</v>
      </c>
      <c r="B5" s="19" t="s">
        <v>2</v>
      </c>
      <c r="C5" s="20" t="s">
        <v>3</v>
      </c>
      <c r="D5" s="19" t="s">
        <v>4</v>
      </c>
      <c r="E5" s="21" t="s">
        <v>5</v>
      </c>
      <c r="F5" s="21"/>
      <c r="G5" s="21"/>
      <c r="H5" s="20"/>
      <c r="I5" s="19" t="s">
        <v>6</v>
      </c>
      <c r="J5" s="22" t="s">
        <v>7</v>
      </c>
      <c r="L5" s="23" t="s">
        <v>8</v>
      </c>
      <c r="M5" s="23" t="s">
        <v>9</v>
      </c>
      <c r="N5" s="24" t="s">
        <v>10</v>
      </c>
      <c r="O5" s="25" t="s">
        <v>11</v>
      </c>
      <c r="P5" s="26" t="s">
        <v>12</v>
      </c>
      <c r="Q5" s="26" t="s">
        <v>13</v>
      </c>
      <c r="R5" s="26" t="s">
        <v>14</v>
      </c>
      <c r="S5" s="26" t="s">
        <v>15</v>
      </c>
      <c r="T5" s="26" t="s">
        <v>16</v>
      </c>
      <c r="U5" s="27" t="s">
        <v>17</v>
      </c>
      <c r="V5" s="27" t="s">
        <v>18</v>
      </c>
      <c r="W5" s="26" t="s">
        <v>19</v>
      </c>
      <c r="X5" s="26" t="s">
        <v>20</v>
      </c>
      <c r="Y5" s="26" t="s">
        <v>21</v>
      </c>
      <c r="Z5" s="26" t="s">
        <v>22</v>
      </c>
      <c r="AA5" s="26" t="s">
        <v>23</v>
      </c>
      <c r="AB5" s="26" t="s">
        <v>24</v>
      </c>
      <c r="AC5" s="26" t="s">
        <v>25</v>
      </c>
      <c r="AD5" s="26" t="s">
        <v>26</v>
      </c>
      <c r="AE5" s="26" t="s">
        <v>27</v>
      </c>
      <c r="AF5" s="26" t="s">
        <v>28</v>
      </c>
      <c r="AH5" s="28" t="s">
        <v>29</v>
      </c>
      <c r="AI5" s="29" t="s">
        <v>5</v>
      </c>
      <c r="AJ5" s="29"/>
      <c r="AK5" s="29"/>
    </row>
    <row r="6" customFormat="false" ht="78" hidden="false" customHeight="true" outlineLevel="0" collapsed="false">
      <c r="A6" s="18"/>
      <c r="B6" s="19"/>
      <c r="C6" s="20"/>
      <c r="D6" s="19"/>
      <c r="E6" s="30" t="s">
        <v>30</v>
      </c>
      <c r="F6" s="30" t="s">
        <v>31</v>
      </c>
      <c r="G6" s="30" t="s">
        <v>32</v>
      </c>
      <c r="H6" s="20"/>
      <c r="I6" s="19"/>
      <c r="J6" s="22"/>
      <c r="L6" s="23"/>
      <c r="M6" s="23"/>
      <c r="N6" s="24"/>
      <c r="O6" s="25"/>
      <c r="P6" s="26"/>
      <c r="Q6" s="26"/>
      <c r="R6" s="26"/>
      <c r="S6" s="26"/>
      <c r="T6" s="26"/>
      <c r="U6" s="27"/>
      <c r="V6" s="27"/>
      <c r="W6" s="26"/>
      <c r="X6" s="26"/>
      <c r="Y6" s="26"/>
      <c r="Z6" s="26"/>
      <c r="AA6" s="26"/>
      <c r="AB6" s="26"/>
      <c r="AC6" s="26"/>
      <c r="AD6" s="26"/>
      <c r="AE6" s="26"/>
      <c r="AF6" s="26"/>
      <c r="AH6" s="28"/>
      <c r="AI6" s="31" t="s">
        <v>30</v>
      </c>
      <c r="AJ6" s="31" t="s">
        <v>31</v>
      </c>
      <c r="AK6" s="31" t="s">
        <v>32</v>
      </c>
    </row>
    <row r="7" s="46" customFormat="true" ht="21.75" hidden="false" customHeight="true" outlineLevel="0" collapsed="false">
      <c r="A7" s="32" t="s">
        <v>33</v>
      </c>
      <c r="B7" s="33" t="s">
        <v>34</v>
      </c>
      <c r="C7" s="34" t="s">
        <v>35</v>
      </c>
      <c r="D7" s="35" t="n">
        <f aca="false">E7+F7+G7</f>
        <v>25</v>
      </c>
      <c r="E7" s="36" t="n">
        <v>25</v>
      </c>
      <c r="F7" s="36"/>
      <c r="G7" s="36"/>
      <c r="H7" s="37"/>
      <c r="I7" s="38" t="n">
        <v>25</v>
      </c>
      <c r="J7" s="39" t="n">
        <v>25</v>
      </c>
      <c r="K7" s="7"/>
      <c r="L7" s="40" t="n">
        <v>25</v>
      </c>
      <c r="M7" s="40"/>
      <c r="N7" s="41"/>
      <c r="O7" s="9" t="n">
        <f aca="false">SUM(Z7:AC7)+AE7</f>
        <v>0</v>
      </c>
      <c r="P7" s="42" t="n">
        <v>25</v>
      </c>
      <c r="Q7" s="42" t="n">
        <v>25</v>
      </c>
      <c r="R7" s="42" t="n">
        <v>15</v>
      </c>
      <c r="S7" s="42" t="n">
        <v>2</v>
      </c>
      <c r="T7" s="42" t="n">
        <v>0</v>
      </c>
      <c r="U7" s="43" t="n">
        <v>15523.7</v>
      </c>
      <c r="V7" s="43" t="n">
        <v>4654.1</v>
      </c>
      <c r="W7" s="42" t="n">
        <v>78</v>
      </c>
      <c r="X7" s="42" t="n">
        <v>0</v>
      </c>
      <c r="Y7" s="42" t="n">
        <v>0</v>
      </c>
      <c r="Z7" s="42"/>
      <c r="AA7" s="42"/>
      <c r="AB7" s="42"/>
      <c r="AC7" s="42"/>
      <c r="AD7" s="42"/>
      <c r="AE7" s="42"/>
      <c r="AF7" s="42"/>
      <c r="AG7" s="44"/>
      <c r="AH7" s="45"/>
      <c r="AI7" s="45"/>
      <c r="AJ7" s="45"/>
      <c r="AK7" s="45"/>
    </row>
    <row r="8" s="46" customFormat="true" ht="21.75" hidden="false" customHeight="true" outlineLevel="0" collapsed="false">
      <c r="A8" s="32"/>
      <c r="B8" s="47" t="s">
        <v>36</v>
      </c>
      <c r="C8" s="48" t="s">
        <v>37</v>
      </c>
      <c r="D8" s="35" t="n">
        <v>25</v>
      </c>
      <c r="E8" s="36" t="n">
        <v>25</v>
      </c>
      <c r="F8" s="36"/>
      <c r="G8" s="36"/>
      <c r="H8" s="49"/>
      <c r="I8" s="50"/>
      <c r="J8" s="51"/>
      <c r="K8" s="7"/>
      <c r="L8" s="40"/>
      <c r="M8" s="40"/>
      <c r="N8" s="41"/>
      <c r="O8" s="9"/>
      <c r="P8" s="42"/>
      <c r="Q8" s="42"/>
      <c r="R8" s="42"/>
      <c r="S8" s="42"/>
      <c r="T8" s="42"/>
      <c r="U8" s="43"/>
      <c r="V8" s="43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4"/>
      <c r="AH8" s="45"/>
      <c r="AI8" s="45"/>
      <c r="AJ8" s="45"/>
      <c r="AK8" s="45"/>
    </row>
    <row r="9" s="46" customFormat="true" ht="21" hidden="false" customHeight="true" outlineLevel="0" collapsed="false">
      <c r="A9" s="32"/>
      <c r="B9" s="52" t="s">
        <v>38</v>
      </c>
      <c r="C9" s="48" t="s">
        <v>39</v>
      </c>
      <c r="D9" s="35" t="n">
        <f aca="false">E9+F9+G9</f>
        <v>40</v>
      </c>
      <c r="E9" s="36" t="n">
        <v>25</v>
      </c>
      <c r="F9" s="36"/>
      <c r="G9" s="36" t="n">
        <v>15</v>
      </c>
      <c r="H9" s="49"/>
      <c r="I9" s="50" t="n">
        <v>40</v>
      </c>
      <c r="J9" s="51" t="n">
        <v>40</v>
      </c>
      <c r="K9" s="7"/>
      <c r="L9" s="40" t="n">
        <v>25</v>
      </c>
      <c r="M9" s="40"/>
      <c r="N9" s="41"/>
      <c r="O9" s="9"/>
      <c r="P9" s="42" t="n">
        <v>40</v>
      </c>
      <c r="Q9" s="42" t="n">
        <v>40</v>
      </c>
      <c r="R9" s="42" t="n">
        <v>15</v>
      </c>
      <c r="S9" s="53" t="n">
        <v>3</v>
      </c>
      <c r="T9" s="53" t="n">
        <v>0</v>
      </c>
      <c r="U9" s="43" t="n">
        <v>16747.4</v>
      </c>
      <c r="V9" s="43" t="n">
        <v>5197.1</v>
      </c>
      <c r="W9" s="42" t="n">
        <v>105</v>
      </c>
      <c r="X9" s="42" t="n">
        <v>0</v>
      </c>
      <c r="Y9" s="54" t="n">
        <v>86.94</v>
      </c>
      <c r="Z9" s="42"/>
      <c r="AA9" s="42"/>
      <c r="AB9" s="42"/>
      <c r="AC9" s="42"/>
      <c r="AD9" s="42"/>
      <c r="AE9" s="42"/>
      <c r="AF9" s="42"/>
      <c r="AG9" s="44"/>
      <c r="AH9" s="45"/>
      <c r="AI9" s="45"/>
      <c r="AJ9" s="45"/>
      <c r="AK9" s="45"/>
    </row>
    <row r="10" s="46" customFormat="true" ht="31.5" hidden="false" customHeight="true" outlineLevel="0" collapsed="false">
      <c r="A10" s="32"/>
      <c r="B10" s="47" t="s">
        <v>40</v>
      </c>
      <c r="C10" s="48" t="s">
        <v>41</v>
      </c>
      <c r="D10" s="35" t="n">
        <f aca="false">E10+F10+G10</f>
        <v>40</v>
      </c>
      <c r="E10" s="36" t="n">
        <v>25</v>
      </c>
      <c r="F10" s="36"/>
      <c r="G10" s="36" t="n">
        <v>15</v>
      </c>
      <c r="H10" s="49"/>
      <c r="I10" s="55" t="n">
        <v>40</v>
      </c>
      <c r="J10" s="51" t="n">
        <v>40</v>
      </c>
      <c r="K10" s="7"/>
      <c r="L10" s="40" t="n">
        <v>25</v>
      </c>
      <c r="M10" s="40"/>
      <c r="N10" s="41"/>
      <c r="O10" s="9"/>
      <c r="P10" s="42" t="n">
        <v>40</v>
      </c>
      <c r="Q10" s="42" t="n">
        <v>40</v>
      </c>
      <c r="R10" s="42" t="n">
        <v>0</v>
      </c>
      <c r="S10" s="53" t="n">
        <v>0</v>
      </c>
      <c r="T10" s="53" t="n">
        <v>0</v>
      </c>
      <c r="U10" s="43" t="n">
        <v>16390.8</v>
      </c>
      <c r="V10" s="43" t="n">
        <v>6005.3</v>
      </c>
      <c r="W10" s="42" t="n">
        <v>128</v>
      </c>
      <c r="X10" s="42" t="n">
        <v>0</v>
      </c>
      <c r="Y10" s="42" t="n">
        <v>0</v>
      </c>
      <c r="Z10" s="42"/>
      <c r="AA10" s="42"/>
      <c r="AB10" s="42"/>
      <c r="AC10" s="42"/>
      <c r="AD10" s="42"/>
      <c r="AE10" s="42"/>
      <c r="AF10" s="42"/>
      <c r="AG10" s="44"/>
      <c r="AH10" s="45"/>
      <c r="AI10" s="45"/>
      <c r="AJ10" s="45"/>
      <c r="AK10" s="45"/>
    </row>
    <row r="11" s="71" customFormat="true" ht="34.5" hidden="false" customHeight="true" outlineLevel="0" collapsed="false">
      <c r="A11" s="32" t="s">
        <v>42</v>
      </c>
      <c r="B11" s="56" t="s">
        <v>43</v>
      </c>
      <c r="C11" s="57" t="s">
        <v>44</v>
      </c>
      <c r="D11" s="35" t="n">
        <f aca="false">E11+F11+G11</f>
        <v>25</v>
      </c>
      <c r="E11" s="58" t="n">
        <v>25</v>
      </c>
      <c r="F11" s="58"/>
      <c r="G11" s="58"/>
      <c r="H11" s="59"/>
      <c r="I11" s="60"/>
      <c r="J11" s="61"/>
      <c r="K11" s="62"/>
      <c r="L11" s="63"/>
      <c r="M11" s="63" t="n">
        <v>25</v>
      </c>
      <c r="N11" s="64"/>
      <c r="O11" s="65"/>
      <c r="P11" s="66"/>
      <c r="Q11" s="66"/>
      <c r="R11" s="66"/>
      <c r="S11" s="67"/>
      <c r="T11" s="68"/>
      <c r="U11" s="69"/>
      <c r="V11" s="69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70"/>
      <c r="AH11" s="45"/>
      <c r="AI11" s="45"/>
      <c r="AJ11" s="45"/>
      <c r="AK11" s="45"/>
    </row>
    <row r="12" customFormat="false" ht="21.75" hidden="false" customHeight="true" outlineLevel="0" collapsed="false">
      <c r="A12" s="32"/>
      <c r="B12" s="72" t="s">
        <v>45</v>
      </c>
      <c r="C12" s="57" t="s">
        <v>46</v>
      </c>
      <c r="D12" s="35" t="n">
        <f aca="false">E12+F12+G12</f>
        <v>50</v>
      </c>
      <c r="E12" s="58" t="n">
        <v>50</v>
      </c>
      <c r="F12" s="58"/>
      <c r="G12" s="58"/>
      <c r="H12" s="37"/>
      <c r="I12" s="60" t="n">
        <v>25</v>
      </c>
      <c r="J12" s="6" t="n">
        <v>20</v>
      </c>
      <c r="K12" s="73"/>
      <c r="L12" s="63" t="n">
        <v>25</v>
      </c>
      <c r="M12" s="63"/>
      <c r="N12" s="64"/>
      <c r="S12" s="74"/>
      <c r="V12" s="69"/>
      <c r="AG12" s="75"/>
      <c r="AH12" s="45"/>
      <c r="AI12" s="45"/>
      <c r="AJ12" s="45"/>
      <c r="AK12" s="45"/>
    </row>
    <row r="13" customFormat="false" ht="36" hidden="false" customHeight="true" outlineLevel="0" collapsed="false">
      <c r="A13" s="32"/>
      <c r="B13" s="76" t="s">
        <v>47</v>
      </c>
      <c r="C13" s="57" t="s">
        <v>48</v>
      </c>
      <c r="D13" s="35" t="n">
        <f aca="false">E13+F13+G13</f>
        <v>25</v>
      </c>
      <c r="E13" s="58" t="n">
        <v>25</v>
      </c>
      <c r="F13" s="58"/>
      <c r="G13" s="58"/>
      <c r="H13" s="37"/>
      <c r="I13" s="60" t="n">
        <v>50</v>
      </c>
      <c r="J13" s="6" t="n">
        <v>50</v>
      </c>
      <c r="K13" s="73"/>
      <c r="L13" s="77" t="n">
        <v>50</v>
      </c>
      <c r="M13" s="77"/>
      <c r="N13" s="78"/>
      <c r="V13" s="69"/>
      <c r="AG13" s="75"/>
      <c r="AH13" s="45"/>
      <c r="AI13" s="45"/>
      <c r="AJ13" s="45"/>
      <c r="AK13" s="45"/>
    </row>
    <row r="14" customFormat="false" ht="22.5" hidden="false" customHeight="true" outlineLevel="0" collapsed="false">
      <c r="A14" s="32"/>
      <c r="B14" s="72" t="s">
        <v>49</v>
      </c>
      <c r="C14" s="57" t="s">
        <v>50</v>
      </c>
      <c r="D14" s="35" t="n">
        <f aca="false">E14+F14+G14</f>
        <v>25</v>
      </c>
      <c r="E14" s="58" t="n">
        <v>25</v>
      </c>
      <c r="F14" s="58"/>
      <c r="G14" s="58"/>
      <c r="H14" s="37"/>
      <c r="I14" s="79" t="n">
        <v>25</v>
      </c>
      <c r="J14" s="6" t="n">
        <v>25</v>
      </c>
      <c r="K14" s="73"/>
      <c r="L14" s="77" t="n">
        <v>25</v>
      </c>
      <c r="M14" s="77"/>
      <c r="N14" s="78"/>
      <c r="V14" s="69"/>
      <c r="AG14" s="75"/>
      <c r="AH14" s="45"/>
      <c r="AI14" s="45"/>
      <c r="AJ14" s="45"/>
      <c r="AK14" s="45"/>
    </row>
    <row r="15" customFormat="false" ht="35.25" hidden="false" customHeight="true" outlineLevel="0" collapsed="false">
      <c r="A15" s="80" t="s">
        <v>51</v>
      </c>
      <c r="B15" s="76" t="s">
        <v>52</v>
      </c>
      <c r="C15" s="37" t="s">
        <v>53</v>
      </c>
      <c r="D15" s="35" t="n">
        <f aca="false">E15+F15+G15</f>
        <v>17</v>
      </c>
      <c r="E15" s="58" t="n">
        <v>17</v>
      </c>
      <c r="F15" s="81"/>
      <c r="G15" s="81"/>
      <c r="H15" s="37"/>
      <c r="I15" s="79" t="n">
        <v>17</v>
      </c>
      <c r="J15" s="6" t="n">
        <v>17</v>
      </c>
      <c r="K15" s="73"/>
      <c r="L15" s="23" t="n">
        <v>17</v>
      </c>
      <c r="M15" s="23"/>
      <c r="N15" s="24"/>
      <c r="V15" s="69"/>
      <c r="AG15" s="75"/>
      <c r="AH15" s="45"/>
      <c r="AI15" s="45"/>
      <c r="AJ15" s="45"/>
      <c r="AK15" s="45"/>
    </row>
    <row r="16" customFormat="false" ht="21" hidden="false" customHeight="true" outlineLevel="0" collapsed="false">
      <c r="A16" s="80"/>
      <c r="B16" s="76" t="s">
        <v>54</v>
      </c>
      <c r="C16" s="37" t="s">
        <v>55</v>
      </c>
      <c r="D16" s="35" t="n">
        <f aca="false">E16+F16+G16</f>
        <v>17</v>
      </c>
      <c r="E16" s="58" t="n">
        <v>17</v>
      </c>
      <c r="F16" s="81"/>
      <c r="G16" s="81"/>
      <c r="H16" s="37"/>
      <c r="I16" s="79" t="n">
        <v>17</v>
      </c>
      <c r="J16" s="6" t="n">
        <v>11</v>
      </c>
      <c r="K16" s="73"/>
      <c r="L16" s="23" t="n">
        <v>17</v>
      </c>
      <c r="M16" s="23"/>
      <c r="N16" s="24"/>
      <c r="V16" s="69"/>
      <c r="AG16" s="75"/>
      <c r="AH16" s="45"/>
      <c r="AI16" s="45"/>
      <c r="AJ16" s="45"/>
      <c r="AK16" s="45"/>
    </row>
    <row r="17" s="82" customFormat="true" ht="40.5" hidden="false" customHeight="true" outlineLevel="0" collapsed="false">
      <c r="A17" s="80"/>
      <c r="B17" s="76" t="s">
        <v>56</v>
      </c>
      <c r="C17" s="37" t="s">
        <v>57</v>
      </c>
      <c r="D17" s="35" t="n">
        <f aca="false">E17+F17+G17</f>
        <v>17</v>
      </c>
      <c r="E17" s="58" t="n">
        <v>17</v>
      </c>
      <c r="F17" s="81"/>
      <c r="G17" s="81"/>
      <c r="H17" s="37"/>
      <c r="I17" s="79" t="n">
        <v>17</v>
      </c>
      <c r="J17" s="6" t="n">
        <v>17</v>
      </c>
      <c r="K17" s="73"/>
      <c r="L17" s="23" t="n">
        <v>17</v>
      </c>
      <c r="M17" s="23"/>
      <c r="N17" s="24"/>
      <c r="O17" s="9"/>
      <c r="P17" s="10"/>
      <c r="Q17" s="10"/>
      <c r="R17" s="10"/>
      <c r="S17" s="11"/>
      <c r="T17" s="11"/>
      <c r="U17" s="12"/>
      <c r="V17" s="69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75"/>
      <c r="AH17" s="45"/>
      <c r="AI17" s="45"/>
      <c r="AJ17" s="45"/>
      <c r="AK17" s="45"/>
    </row>
    <row r="18" customFormat="false" ht="34.5" hidden="false" customHeight="true" outlineLevel="0" collapsed="false">
      <c r="A18" s="32" t="s">
        <v>58</v>
      </c>
      <c r="B18" s="83" t="s">
        <v>43</v>
      </c>
      <c r="C18" s="84" t="s">
        <v>59</v>
      </c>
      <c r="D18" s="35" t="n">
        <f aca="false">E18+F18+G18</f>
        <v>17</v>
      </c>
      <c r="E18" s="58" t="n">
        <v>17</v>
      </c>
      <c r="F18" s="58"/>
      <c r="G18" s="58"/>
      <c r="H18" s="37"/>
      <c r="I18" s="79" t="n">
        <v>17</v>
      </c>
      <c r="J18" s="6" t="n">
        <v>15</v>
      </c>
      <c r="K18" s="73"/>
      <c r="L18" s="23" t="n">
        <v>17</v>
      </c>
      <c r="M18" s="23"/>
      <c r="N18" s="24"/>
      <c r="V18" s="69"/>
      <c r="AG18" s="75"/>
      <c r="AH18" s="45"/>
      <c r="AI18" s="45"/>
      <c r="AJ18" s="45"/>
      <c r="AK18" s="45"/>
    </row>
    <row r="19" customFormat="false" ht="21" hidden="false" customHeight="true" outlineLevel="0" collapsed="false">
      <c r="A19" s="32"/>
      <c r="B19" s="33" t="s">
        <v>60</v>
      </c>
      <c r="C19" s="34" t="s">
        <v>61</v>
      </c>
      <c r="D19" s="35" t="n">
        <f aca="false">E19+F19+G19</f>
        <v>25</v>
      </c>
      <c r="E19" s="36" t="n">
        <v>25</v>
      </c>
      <c r="F19" s="36"/>
      <c r="G19" s="36"/>
      <c r="H19" s="20"/>
      <c r="I19" s="79"/>
      <c r="K19" s="73"/>
      <c r="L19" s="23" t="n">
        <v>17</v>
      </c>
      <c r="M19" s="23"/>
      <c r="N19" s="24"/>
      <c r="V19" s="69"/>
      <c r="AG19" s="75"/>
      <c r="AH19" s="45"/>
      <c r="AI19" s="45"/>
      <c r="AJ19" s="45"/>
      <c r="AK19" s="45"/>
    </row>
    <row r="20" customFormat="false" ht="41.25" hidden="false" customHeight="true" outlineLevel="0" collapsed="false">
      <c r="A20" s="32"/>
      <c r="B20" s="85" t="s">
        <v>62</v>
      </c>
      <c r="C20" s="84" t="s">
        <v>63</v>
      </c>
      <c r="D20" s="35" t="n">
        <f aca="false">E20+F20+G20</f>
        <v>15</v>
      </c>
      <c r="E20" s="58"/>
      <c r="F20" s="58"/>
      <c r="G20" s="58" t="n">
        <v>15</v>
      </c>
      <c r="H20" s="37"/>
      <c r="I20" s="79" t="n">
        <v>15</v>
      </c>
      <c r="J20" s="6" t="n">
        <v>15</v>
      </c>
      <c r="K20" s="73"/>
      <c r="L20" s="23" t="n">
        <v>25</v>
      </c>
      <c r="M20" s="23"/>
      <c r="N20" s="24"/>
      <c r="V20" s="69"/>
      <c r="AG20" s="75"/>
      <c r="AH20" s="45"/>
      <c r="AI20" s="45"/>
      <c r="AJ20" s="45"/>
      <c r="AK20" s="45"/>
    </row>
    <row r="21" customFormat="false" ht="23.25" hidden="false" customHeight="true" outlineLevel="0" collapsed="false">
      <c r="A21" s="32" t="s">
        <v>64</v>
      </c>
      <c r="B21" s="72" t="s">
        <v>34</v>
      </c>
      <c r="C21" s="37" t="s">
        <v>35</v>
      </c>
      <c r="D21" s="35" t="n">
        <f aca="false">E21+F21+G21</f>
        <v>25</v>
      </c>
      <c r="E21" s="58" t="n">
        <v>25</v>
      </c>
      <c r="F21" s="58"/>
      <c r="G21" s="81"/>
      <c r="H21" s="37"/>
      <c r="I21" s="79" t="n">
        <v>25</v>
      </c>
      <c r="J21" s="6" t="n">
        <v>25</v>
      </c>
      <c r="K21" s="73"/>
      <c r="L21" s="23" t="n">
        <v>25</v>
      </c>
      <c r="M21" s="23"/>
      <c r="N21" s="24"/>
      <c r="AG21" s="75"/>
      <c r="AH21" s="45"/>
      <c r="AI21" s="45"/>
      <c r="AJ21" s="45"/>
      <c r="AK21" s="45"/>
    </row>
    <row r="22" customFormat="false" ht="36.75" hidden="false" customHeight="true" outlineLevel="0" collapsed="false">
      <c r="A22" s="32"/>
      <c r="B22" s="76" t="s">
        <v>43</v>
      </c>
      <c r="C22" s="37" t="s">
        <v>44</v>
      </c>
      <c r="D22" s="35" t="n">
        <f aca="false">E22+F22+G22</f>
        <v>25</v>
      </c>
      <c r="E22" s="58" t="n">
        <v>25</v>
      </c>
      <c r="F22" s="58"/>
      <c r="G22" s="81"/>
      <c r="H22" s="37"/>
      <c r="I22" s="79" t="n">
        <v>50</v>
      </c>
      <c r="J22" s="6" t="n">
        <v>25</v>
      </c>
      <c r="K22" s="73"/>
      <c r="L22" s="23" t="n">
        <v>25</v>
      </c>
      <c r="M22" s="23"/>
      <c r="N22" s="24"/>
      <c r="V22" s="69"/>
      <c r="AG22" s="75"/>
      <c r="AH22" s="45"/>
      <c r="AI22" s="45"/>
      <c r="AJ22" s="45"/>
      <c r="AK22" s="45"/>
    </row>
    <row r="23" customFormat="false" ht="21.75" hidden="false" customHeight="true" outlineLevel="0" collapsed="false">
      <c r="A23" s="32"/>
      <c r="B23" s="72" t="s">
        <v>65</v>
      </c>
      <c r="C23" s="34" t="s">
        <v>66</v>
      </c>
      <c r="D23" s="35" t="n">
        <f aca="false">E23+F23+G23</f>
        <v>0</v>
      </c>
      <c r="E23" s="58" t="n">
        <v>0</v>
      </c>
      <c r="F23" s="58"/>
      <c r="G23" s="81"/>
      <c r="H23" s="37"/>
      <c r="I23" s="79" t="n">
        <v>25</v>
      </c>
      <c r="J23" s="6" t="n">
        <v>25</v>
      </c>
      <c r="K23" s="73"/>
      <c r="L23" s="23" t="n">
        <v>25</v>
      </c>
      <c r="M23" s="23"/>
      <c r="N23" s="24"/>
      <c r="AG23" s="75"/>
      <c r="AH23" s="45"/>
      <c r="AI23" s="45"/>
      <c r="AJ23" s="45"/>
      <c r="AK23" s="45"/>
    </row>
    <row r="24" customFormat="false" ht="21.75" hidden="false" customHeight="true" outlineLevel="0" collapsed="false">
      <c r="A24" s="32"/>
      <c r="B24" s="72" t="s">
        <v>67</v>
      </c>
      <c r="C24" s="34" t="s">
        <v>68</v>
      </c>
      <c r="D24" s="35" t="n">
        <v>15</v>
      </c>
      <c r="E24" s="58" t="n">
        <v>15</v>
      </c>
      <c r="F24" s="58"/>
      <c r="G24" s="81"/>
      <c r="H24" s="37"/>
      <c r="I24" s="79"/>
      <c r="K24" s="73"/>
      <c r="L24" s="23"/>
      <c r="M24" s="23"/>
      <c r="N24" s="24"/>
      <c r="AG24" s="75"/>
      <c r="AH24" s="45"/>
      <c r="AI24" s="45"/>
      <c r="AJ24" s="45"/>
      <c r="AK24" s="45"/>
    </row>
    <row r="25" customFormat="false" ht="21.75" hidden="false" customHeight="true" outlineLevel="0" collapsed="false">
      <c r="A25" s="32"/>
      <c r="B25" s="72" t="s">
        <v>49</v>
      </c>
      <c r="C25" s="37" t="s">
        <v>50</v>
      </c>
      <c r="D25" s="35" t="n">
        <f aca="false">E25+F25+G25</f>
        <v>25</v>
      </c>
      <c r="E25" s="58"/>
      <c r="F25" s="58" t="n">
        <v>25</v>
      </c>
      <c r="G25" s="81"/>
      <c r="H25" s="37"/>
      <c r="I25" s="79" t="n">
        <v>25</v>
      </c>
      <c r="J25" s="6" t="n">
        <v>25</v>
      </c>
      <c r="K25" s="73"/>
      <c r="L25" s="23"/>
      <c r="M25" s="23" t="n">
        <v>25</v>
      </c>
      <c r="N25" s="24"/>
      <c r="V25" s="69"/>
      <c r="AG25" s="75"/>
      <c r="AH25" s="45"/>
      <c r="AI25" s="45"/>
      <c r="AJ25" s="45"/>
      <c r="AK25" s="45"/>
    </row>
    <row r="26" customFormat="false" ht="21.75" hidden="false" customHeight="true" outlineLevel="0" collapsed="false">
      <c r="A26" s="32"/>
      <c r="B26" s="72" t="s">
        <v>69</v>
      </c>
      <c r="C26" s="37" t="s">
        <v>70</v>
      </c>
      <c r="D26" s="35" t="n">
        <f aca="false">E26+F26+G26</f>
        <v>25</v>
      </c>
      <c r="E26" s="58" t="n">
        <v>25</v>
      </c>
      <c r="F26" s="58"/>
      <c r="G26" s="81"/>
      <c r="H26" s="37"/>
      <c r="I26" s="79" t="n">
        <v>25</v>
      </c>
      <c r="J26" s="6" t="n">
        <v>25</v>
      </c>
      <c r="K26" s="73"/>
      <c r="L26" s="23" t="n">
        <v>25</v>
      </c>
      <c r="M26" s="23"/>
      <c r="N26" s="24"/>
      <c r="AG26" s="75"/>
      <c r="AH26" s="45"/>
      <c r="AI26" s="45"/>
      <c r="AJ26" s="45"/>
      <c r="AK26" s="45"/>
    </row>
    <row r="27" customFormat="false" ht="35.25" hidden="false" customHeight="true" outlineLevel="0" collapsed="false">
      <c r="A27" s="86" t="s">
        <v>71</v>
      </c>
      <c r="B27" s="85" t="s">
        <v>72</v>
      </c>
      <c r="C27" s="87" t="s">
        <v>73</v>
      </c>
      <c r="D27" s="35" t="n">
        <f aca="false">E27+F27+G27</f>
        <v>25</v>
      </c>
      <c r="E27" s="36" t="n">
        <v>25</v>
      </c>
      <c r="F27" s="36"/>
      <c r="G27" s="36"/>
      <c r="H27" s="59"/>
      <c r="I27" s="88" t="n">
        <v>25</v>
      </c>
      <c r="J27" s="6" t="n">
        <v>25</v>
      </c>
      <c r="K27" s="73"/>
      <c r="L27" s="23" t="n">
        <v>25</v>
      </c>
      <c r="M27" s="23"/>
      <c r="N27" s="24"/>
      <c r="AG27" s="75"/>
      <c r="AH27" s="45"/>
      <c r="AI27" s="45"/>
      <c r="AJ27" s="45"/>
      <c r="AK27" s="45"/>
    </row>
    <row r="28" customFormat="false" ht="66" hidden="false" customHeight="true" outlineLevel="0" collapsed="false">
      <c r="A28" s="86"/>
      <c r="B28" s="33" t="s">
        <v>74</v>
      </c>
      <c r="C28" s="34" t="s">
        <v>75</v>
      </c>
      <c r="D28" s="35" t="n">
        <f aca="false">E28+F28+G28</f>
        <v>40</v>
      </c>
      <c r="E28" s="36" t="n">
        <v>25</v>
      </c>
      <c r="F28" s="36"/>
      <c r="G28" s="36" t="n">
        <v>15</v>
      </c>
      <c r="H28" s="37"/>
      <c r="I28" s="79" t="n">
        <v>40</v>
      </c>
      <c r="J28" s="6" t="n">
        <v>40</v>
      </c>
      <c r="K28" s="73"/>
      <c r="L28" s="23" t="n">
        <v>25</v>
      </c>
      <c r="M28" s="23"/>
      <c r="N28" s="24" t="n">
        <v>15</v>
      </c>
      <c r="AG28" s="75"/>
      <c r="AH28" s="45"/>
      <c r="AI28" s="45"/>
      <c r="AJ28" s="45"/>
      <c r="AK28" s="45"/>
    </row>
    <row r="29" customFormat="false" ht="51.75" hidden="false" customHeight="true" outlineLevel="0" collapsed="false">
      <c r="A29" s="86"/>
      <c r="B29" s="47" t="s">
        <v>76</v>
      </c>
      <c r="C29" s="48" t="s">
        <v>77</v>
      </c>
      <c r="D29" s="35" t="n">
        <f aca="false">E29+F29+G29</f>
        <v>25</v>
      </c>
      <c r="E29" s="36" t="n">
        <v>25</v>
      </c>
      <c r="F29" s="36"/>
      <c r="G29" s="36"/>
      <c r="H29" s="49"/>
      <c r="I29" s="89" t="n">
        <v>25</v>
      </c>
      <c r="J29" s="90" t="n">
        <v>25</v>
      </c>
      <c r="K29" s="73"/>
      <c r="L29" s="23" t="n">
        <v>25</v>
      </c>
      <c r="M29" s="23"/>
      <c r="N29" s="24"/>
      <c r="AG29" s="75"/>
      <c r="AH29" s="45"/>
      <c r="AI29" s="45"/>
      <c r="AJ29" s="45"/>
      <c r="AK29" s="45"/>
    </row>
    <row r="30" customFormat="false" ht="35.25" hidden="false" customHeight="true" outlineLevel="0" collapsed="false">
      <c r="A30" s="86"/>
      <c r="B30" s="47" t="s">
        <v>78</v>
      </c>
      <c r="C30" s="48" t="s">
        <v>79</v>
      </c>
      <c r="D30" s="35" t="n">
        <f aca="false">E30+F30+G30</f>
        <v>40</v>
      </c>
      <c r="E30" s="36" t="n">
        <v>25</v>
      </c>
      <c r="F30" s="36"/>
      <c r="G30" s="36" t="n">
        <v>15</v>
      </c>
      <c r="H30" s="49"/>
      <c r="I30" s="89" t="n">
        <v>40</v>
      </c>
      <c r="J30" s="17" t="n">
        <v>40</v>
      </c>
      <c r="K30" s="73"/>
      <c r="L30" s="23" t="n">
        <v>25</v>
      </c>
      <c r="M30" s="23"/>
      <c r="N30" s="24" t="n">
        <v>15</v>
      </c>
      <c r="AG30" s="75"/>
      <c r="AH30" s="45"/>
      <c r="AI30" s="45"/>
      <c r="AJ30" s="45"/>
      <c r="AK30" s="45"/>
    </row>
    <row r="31" customFormat="false" ht="33.75" hidden="false" customHeight="true" outlineLevel="0" collapsed="false">
      <c r="A31" s="86"/>
      <c r="B31" s="91" t="s">
        <v>80</v>
      </c>
      <c r="C31" s="34" t="s">
        <v>81</v>
      </c>
      <c r="D31" s="35" t="n">
        <f aca="false">E31+F31+G31</f>
        <v>15</v>
      </c>
      <c r="E31" s="36"/>
      <c r="F31" s="36"/>
      <c r="G31" s="36" t="n">
        <v>15</v>
      </c>
      <c r="H31" s="37"/>
      <c r="I31" s="79" t="n">
        <v>40</v>
      </c>
      <c r="J31" s="6" t="n">
        <v>40</v>
      </c>
      <c r="K31" s="73"/>
      <c r="L31" s="23" t="n">
        <v>25</v>
      </c>
      <c r="M31" s="23"/>
      <c r="N31" s="24" t="n">
        <v>15</v>
      </c>
      <c r="AG31" s="75"/>
      <c r="AH31" s="45"/>
      <c r="AI31" s="45"/>
      <c r="AJ31" s="45"/>
      <c r="AK31" s="45"/>
    </row>
    <row r="32" s="71" customFormat="true" ht="64.5" hidden="false" customHeight="true" outlineLevel="0" collapsed="false">
      <c r="A32" s="80" t="s">
        <v>82</v>
      </c>
      <c r="B32" s="72" t="s">
        <v>74</v>
      </c>
      <c r="C32" s="37" t="s">
        <v>75</v>
      </c>
      <c r="D32" s="35" t="n">
        <f aca="false">E32+F32+G32</f>
        <v>25</v>
      </c>
      <c r="E32" s="58" t="n">
        <v>25</v>
      </c>
      <c r="F32" s="81"/>
      <c r="G32" s="81"/>
      <c r="H32" s="37"/>
      <c r="I32" s="79" t="n">
        <v>25</v>
      </c>
      <c r="J32" s="6" t="n">
        <v>25</v>
      </c>
      <c r="K32" s="62"/>
      <c r="L32" s="23" t="n">
        <v>25</v>
      </c>
      <c r="M32" s="23"/>
      <c r="N32" s="24"/>
      <c r="O32" s="65"/>
      <c r="P32" s="66"/>
      <c r="Q32" s="66"/>
      <c r="R32" s="66"/>
      <c r="S32" s="68"/>
      <c r="T32" s="68"/>
      <c r="U32" s="69"/>
      <c r="V32" s="69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70"/>
      <c r="AH32" s="45"/>
      <c r="AI32" s="45"/>
      <c r="AJ32" s="45"/>
      <c r="AK32" s="45"/>
    </row>
    <row r="33" s="71" customFormat="true" ht="34.5" hidden="false" customHeight="true" outlineLevel="0" collapsed="false">
      <c r="A33" s="80"/>
      <c r="B33" s="92" t="s">
        <v>43</v>
      </c>
      <c r="C33" s="37" t="s">
        <v>44</v>
      </c>
      <c r="D33" s="35" t="n">
        <f aca="false">E33+F33+G33</f>
        <v>25</v>
      </c>
      <c r="E33" s="58" t="n">
        <v>25</v>
      </c>
      <c r="F33" s="81"/>
      <c r="G33" s="81"/>
      <c r="H33" s="37"/>
      <c r="I33" s="88" t="n">
        <v>25</v>
      </c>
      <c r="J33" s="6" t="n">
        <v>20</v>
      </c>
      <c r="K33" s="62"/>
      <c r="L33" s="23" t="n">
        <v>25</v>
      </c>
      <c r="M33" s="23"/>
      <c r="N33" s="24"/>
      <c r="O33" s="65"/>
      <c r="P33" s="66"/>
      <c r="Q33" s="66"/>
      <c r="R33" s="66"/>
      <c r="S33" s="68"/>
      <c r="T33" s="68"/>
      <c r="U33" s="69"/>
      <c r="V33" s="69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70"/>
      <c r="AH33" s="45"/>
      <c r="AI33" s="45"/>
      <c r="AJ33" s="45"/>
      <c r="AK33" s="45"/>
    </row>
    <row r="34" s="71" customFormat="true" ht="21.75" hidden="false" customHeight="true" outlineLevel="0" collapsed="false">
      <c r="A34" s="80"/>
      <c r="B34" s="92" t="s">
        <v>49</v>
      </c>
      <c r="C34" s="93" t="s">
        <v>50</v>
      </c>
      <c r="D34" s="35" t="n">
        <f aca="false">E34+F34+G34</f>
        <v>25</v>
      </c>
      <c r="E34" s="58" t="n">
        <v>25</v>
      </c>
      <c r="F34" s="94"/>
      <c r="G34" s="94"/>
      <c r="H34" s="93"/>
      <c r="I34" s="88" t="n">
        <v>25</v>
      </c>
      <c r="J34" s="6" t="n">
        <v>25</v>
      </c>
      <c r="K34" s="62"/>
      <c r="L34" s="23" t="n">
        <v>25</v>
      </c>
      <c r="M34" s="23"/>
      <c r="N34" s="24"/>
      <c r="O34" s="65"/>
      <c r="P34" s="66"/>
      <c r="Q34" s="66"/>
      <c r="R34" s="66"/>
      <c r="S34" s="68"/>
      <c r="T34" s="68"/>
      <c r="U34" s="69"/>
      <c r="V34" s="69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70"/>
      <c r="AH34" s="45"/>
      <c r="AI34" s="45"/>
      <c r="AJ34" s="45"/>
      <c r="AK34" s="45"/>
    </row>
    <row r="35" customFormat="false" ht="34.5" hidden="false" customHeight="true" outlineLevel="0" collapsed="false">
      <c r="A35" s="95" t="s">
        <v>83</v>
      </c>
      <c r="B35" s="96" t="s">
        <v>84</v>
      </c>
      <c r="C35" s="49" t="s">
        <v>85</v>
      </c>
      <c r="D35" s="35" t="n">
        <f aca="false">E35+F35+G35</f>
        <v>25</v>
      </c>
      <c r="E35" s="97" t="n">
        <v>25</v>
      </c>
      <c r="F35" s="97"/>
      <c r="G35" s="97"/>
      <c r="H35" s="49"/>
      <c r="I35" s="89" t="n">
        <v>25</v>
      </c>
      <c r="J35" s="90" t="n">
        <v>25</v>
      </c>
      <c r="K35" s="98"/>
      <c r="L35" s="90" t="n">
        <v>25</v>
      </c>
      <c r="M35" s="90"/>
      <c r="N35" s="17"/>
      <c r="AG35" s="75"/>
      <c r="AH35" s="45"/>
      <c r="AI35" s="45"/>
      <c r="AJ35" s="45"/>
      <c r="AK35" s="45"/>
    </row>
    <row r="36" customFormat="false" ht="34.5" hidden="false" customHeight="true" outlineLevel="0" collapsed="false">
      <c r="A36" s="95"/>
      <c r="B36" s="96" t="s">
        <v>78</v>
      </c>
      <c r="C36" s="49" t="s">
        <v>79</v>
      </c>
      <c r="D36" s="35" t="n">
        <f aca="false">E36+F36+G36</f>
        <v>25</v>
      </c>
      <c r="E36" s="58" t="n">
        <v>25</v>
      </c>
      <c r="F36" s="58"/>
      <c r="G36" s="58"/>
      <c r="H36" s="49"/>
      <c r="I36" s="89" t="n">
        <v>25</v>
      </c>
      <c r="J36" s="17" t="n">
        <v>25</v>
      </c>
      <c r="K36" s="73"/>
      <c r="L36" s="23" t="n">
        <v>25</v>
      </c>
      <c r="M36" s="23"/>
      <c r="N36" s="24"/>
      <c r="AG36" s="75"/>
      <c r="AH36" s="45"/>
      <c r="AI36" s="45"/>
      <c r="AJ36" s="45"/>
      <c r="AK36" s="45"/>
    </row>
    <row r="37" customFormat="false" ht="22.5" hidden="false" customHeight="true" outlineLevel="0" collapsed="false">
      <c r="A37" s="95"/>
      <c r="B37" s="99" t="s">
        <v>38</v>
      </c>
      <c r="C37" s="100" t="s">
        <v>39</v>
      </c>
      <c r="D37" s="35" t="n">
        <f aca="false">E37+F37+G37</f>
        <v>50</v>
      </c>
      <c r="E37" s="58" t="n">
        <v>50</v>
      </c>
      <c r="F37" s="58"/>
      <c r="G37" s="58"/>
      <c r="H37" s="100"/>
      <c r="I37" s="101" t="n">
        <v>50</v>
      </c>
      <c r="J37" s="17" t="n">
        <v>50</v>
      </c>
      <c r="K37" s="73"/>
      <c r="L37" s="23" t="n">
        <v>50</v>
      </c>
      <c r="M37" s="23"/>
      <c r="N37" s="24"/>
      <c r="AG37" s="75"/>
      <c r="AH37" s="45"/>
      <c r="AI37" s="45"/>
      <c r="AJ37" s="45"/>
      <c r="AK37" s="45"/>
    </row>
    <row r="38" customFormat="false" ht="23.25" hidden="false" customHeight="true" outlineLevel="0" collapsed="false">
      <c r="A38" s="95"/>
      <c r="B38" s="72" t="s">
        <v>86</v>
      </c>
      <c r="C38" s="93" t="s">
        <v>87</v>
      </c>
      <c r="D38" s="35" t="n">
        <f aca="false">E38+F38+G38</f>
        <v>90</v>
      </c>
      <c r="E38" s="58" t="n">
        <v>75</v>
      </c>
      <c r="F38" s="58"/>
      <c r="G38" s="58" t="n">
        <v>15</v>
      </c>
      <c r="H38" s="93"/>
      <c r="I38" s="88" t="n">
        <v>90</v>
      </c>
      <c r="J38" s="6" t="n">
        <v>90</v>
      </c>
      <c r="K38" s="73"/>
      <c r="L38" s="23" t="n">
        <v>75</v>
      </c>
      <c r="M38" s="23"/>
      <c r="N38" s="24" t="n">
        <v>15</v>
      </c>
      <c r="AG38" s="75"/>
      <c r="AH38" s="45"/>
      <c r="AI38" s="45"/>
      <c r="AJ38" s="45"/>
      <c r="AK38" s="45"/>
    </row>
    <row r="39" customFormat="false" ht="21.75" hidden="false" customHeight="true" outlineLevel="0" collapsed="false">
      <c r="A39" s="95"/>
      <c r="B39" s="96" t="s">
        <v>40</v>
      </c>
      <c r="C39" s="49" t="s">
        <v>41</v>
      </c>
      <c r="D39" s="35" t="n">
        <f aca="false">E39+F39+G39</f>
        <v>50</v>
      </c>
      <c r="E39" s="58" t="n">
        <v>50</v>
      </c>
      <c r="F39" s="58"/>
      <c r="G39" s="58"/>
      <c r="H39" s="49"/>
      <c r="I39" s="89" t="n">
        <v>50</v>
      </c>
      <c r="J39" s="17" t="n">
        <v>50</v>
      </c>
      <c r="K39" s="73"/>
      <c r="L39" s="23" t="n">
        <v>50</v>
      </c>
      <c r="M39" s="23"/>
      <c r="N39" s="24"/>
      <c r="AG39" s="75"/>
      <c r="AH39" s="45"/>
      <c r="AI39" s="45"/>
      <c r="AJ39" s="45"/>
      <c r="AK39" s="45"/>
    </row>
    <row r="40" customFormat="false" ht="36" hidden="false" customHeight="true" outlineLevel="0" collapsed="false">
      <c r="A40" s="95"/>
      <c r="B40" s="96" t="s">
        <v>88</v>
      </c>
      <c r="C40" s="49" t="s">
        <v>89</v>
      </c>
      <c r="D40" s="35" t="n">
        <f aca="false">E40+F40+G40</f>
        <v>25</v>
      </c>
      <c r="E40" s="58" t="n">
        <v>25</v>
      </c>
      <c r="F40" s="58"/>
      <c r="G40" s="58"/>
      <c r="H40" s="49"/>
      <c r="I40" s="89"/>
      <c r="J40" s="17"/>
      <c r="K40" s="73"/>
      <c r="L40" s="23"/>
      <c r="M40" s="23"/>
      <c r="N40" s="24"/>
      <c r="AG40" s="75"/>
      <c r="AH40" s="45"/>
      <c r="AI40" s="45"/>
      <c r="AJ40" s="45"/>
      <c r="AK40" s="45"/>
    </row>
    <row r="41" customFormat="false" ht="36" hidden="false" customHeight="true" outlineLevel="0" collapsed="false">
      <c r="A41" s="95"/>
      <c r="B41" s="96" t="s">
        <v>90</v>
      </c>
      <c r="C41" s="49" t="s">
        <v>91</v>
      </c>
      <c r="D41" s="35" t="n">
        <f aca="false">E41+F41+G41</f>
        <v>25</v>
      </c>
      <c r="E41" s="58" t="n">
        <v>25</v>
      </c>
      <c r="F41" s="58"/>
      <c r="G41" s="58"/>
      <c r="H41" s="49"/>
      <c r="I41" s="89"/>
      <c r="J41" s="17"/>
      <c r="K41" s="73"/>
      <c r="L41" s="23"/>
      <c r="M41" s="23"/>
      <c r="N41" s="24"/>
      <c r="AG41" s="75"/>
      <c r="AH41" s="45"/>
      <c r="AI41" s="45"/>
      <c r="AJ41" s="45"/>
      <c r="AK41" s="45"/>
    </row>
    <row r="42" customFormat="false" ht="35.25" hidden="false" customHeight="true" outlineLevel="0" collapsed="false">
      <c r="A42" s="95"/>
      <c r="B42" s="92" t="s">
        <v>92</v>
      </c>
      <c r="C42" s="93" t="s">
        <v>93</v>
      </c>
      <c r="D42" s="35" t="n">
        <f aca="false">E42+F42+G42</f>
        <v>50</v>
      </c>
      <c r="E42" s="58" t="n">
        <v>50</v>
      </c>
      <c r="F42" s="58"/>
      <c r="G42" s="58"/>
      <c r="H42" s="93"/>
      <c r="I42" s="88" t="n">
        <v>50</v>
      </c>
      <c r="J42" s="6" t="n">
        <v>50</v>
      </c>
      <c r="K42" s="73"/>
      <c r="L42" s="23" t="n">
        <v>50</v>
      </c>
      <c r="M42" s="23"/>
      <c r="N42" s="24"/>
      <c r="AG42" s="75"/>
      <c r="AH42" s="45"/>
      <c r="AI42" s="45"/>
      <c r="AJ42" s="45"/>
      <c r="AK42" s="45"/>
    </row>
    <row r="43" customFormat="false" ht="66.75" hidden="false" customHeight="true" outlineLevel="0" collapsed="false">
      <c r="A43" s="95"/>
      <c r="B43" s="76" t="s">
        <v>94</v>
      </c>
      <c r="C43" s="93" t="s">
        <v>95</v>
      </c>
      <c r="D43" s="35" t="n">
        <f aca="false">E43+F43+G43</f>
        <v>25</v>
      </c>
      <c r="E43" s="58" t="n">
        <v>25</v>
      </c>
      <c r="F43" s="58"/>
      <c r="G43" s="58"/>
      <c r="H43" s="93"/>
      <c r="I43" s="88" t="n">
        <v>25</v>
      </c>
      <c r="J43" s="6" t="n">
        <v>25</v>
      </c>
      <c r="K43" s="73"/>
      <c r="L43" s="23" t="n">
        <v>25</v>
      </c>
      <c r="M43" s="23"/>
      <c r="N43" s="24"/>
      <c r="AG43" s="75"/>
      <c r="AH43" s="45"/>
      <c r="AI43" s="45"/>
      <c r="AJ43" s="45"/>
      <c r="AK43" s="45"/>
    </row>
    <row r="44" customFormat="false" ht="34.5" hidden="false" customHeight="true" outlineLevel="0" collapsed="false">
      <c r="A44" s="95"/>
      <c r="B44" s="102" t="s">
        <v>96</v>
      </c>
      <c r="C44" s="93" t="s">
        <v>97</v>
      </c>
      <c r="D44" s="35" t="n">
        <f aca="false">E44+F44+G44</f>
        <v>25</v>
      </c>
      <c r="E44" s="58" t="n">
        <v>25</v>
      </c>
      <c r="F44" s="58"/>
      <c r="G44" s="58"/>
      <c r="H44" s="93"/>
      <c r="I44" s="88" t="n">
        <v>25</v>
      </c>
      <c r="J44" s="6" t="n">
        <v>25</v>
      </c>
      <c r="K44" s="73"/>
      <c r="L44" s="23" t="n">
        <v>25</v>
      </c>
      <c r="M44" s="23"/>
      <c r="N44" s="24"/>
      <c r="AG44" s="75"/>
      <c r="AH44" s="45"/>
      <c r="AI44" s="45"/>
      <c r="AJ44" s="45"/>
      <c r="AK44" s="45"/>
    </row>
    <row r="45" customFormat="false" ht="21.75" hidden="false" customHeight="true" outlineLevel="0" collapsed="false">
      <c r="A45" s="95"/>
      <c r="B45" s="72" t="s">
        <v>49</v>
      </c>
      <c r="C45" s="37" t="s">
        <v>50</v>
      </c>
      <c r="D45" s="35" t="n">
        <f aca="false">E45+F45+G45</f>
        <v>80</v>
      </c>
      <c r="E45" s="58" t="n">
        <v>50</v>
      </c>
      <c r="F45" s="58"/>
      <c r="G45" s="58" t="n">
        <v>30</v>
      </c>
      <c r="H45" s="37"/>
      <c r="I45" s="79" t="n">
        <v>80</v>
      </c>
      <c r="J45" s="6" t="n">
        <v>80</v>
      </c>
      <c r="K45" s="73"/>
      <c r="L45" s="23" t="n">
        <v>50</v>
      </c>
      <c r="M45" s="23"/>
      <c r="N45" s="24" t="n">
        <v>30</v>
      </c>
      <c r="AG45" s="75"/>
      <c r="AH45" s="45"/>
      <c r="AI45" s="45"/>
      <c r="AJ45" s="45"/>
      <c r="AK45" s="45"/>
    </row>
    <row r="46" customFormat="false" ht="21" hidden="false" customHeight="true" outlineLevel="0" collapsed="false">
      <c r="A46" s="95"/>
      <c r="B46" s="72" t="s">
        <v>69</v>
      </c>
      <c r="C46" s="37" t="s">
        <v>70</v>
      </c>
      <c r="D46" s="35" t="n">
        <f aca="false">E46+F46+G46</f>
        <v>50</v>
      </c>
      <c r="E46" s="58" t="n">
        <v>50</v>
      </c>
      <c r="F46" s="58"/>
      <c r="G46" s="58"/>
      <c r="H46" s="37"/>
      <c r="I46" s="79" t="n">
        <v>50</v>
      </c>
      <c r="J46" s="6" t="n">
        <v>50</v>
      </c>
      <c r="K46" s="73"/>
      <c r="L46" s="23" t="n">
        <v>50</v>
      </c>
      <c r="M46" s="23"/>
      <c r="N46" s="24"/>
      <c r="AG46" s="75"/>
      <c r="AH46" s="45"/>
      <c r="AI46" s="45"/>
      <c r="AJ46" s="45"/>
      <c r="AK46" s="45"/>
    </row>
    <row r="47" s="71" customFormat="true" ht="33" hidden="false" customHeight="true" outlineLevel="0" collapsed="false">
      <c r="A47" s="32" t="s">
        <v>98</v>
      </c>
      <c r="B47" s="103" t="s">
        <v>99</v>
      </c>
      <c r="C47" s="93" t="s">
        <v>100</v>
      </c>
      <c r="D47" s="35" t="n">
        <f aca="false">E47+F47+G47</f>
        <v>25</v>
      </c>
      <c r="E47" s="58" t="n">
        <v>25</v>
      </c>
      <c r="F47" s="94"/>
      <c r="G47" s="94"/>
      <c r="H47" s="59"/>
      <c r="I47" s="79"/>
      <c r="J47" s="104"/>
      <c r="K47" s="62"/>
      <c r="L47" s="23" t="n">
        <v>25</v>
      </c>
      <c r="M47" s="23"/>
      <c r="N47" s="24"/>
      <c r="O47" s="65"/>
      <c r="P47" s="66"/>
      <c r="Q47" s="66"/>
      <c r="R47" s="66"/>
      <c r="S47" s="68"/>
      <c r="T47" s="68"/>
      <c r="U47" s="69"/>
      <c r="V47" s="69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70"/>
      <c r="AH47" s="45"/>
      <c r="AI47" s="45"/>
      <c r="AJ47" s="45"/>
      <c r="AK47" s="45"/>
    </row>
    <row r="48" customFormat="false" ht="34.5" hidden="false" customHeight="true" outlineLevel="0" collapsed="false">
      <c r="A48" s="32"/>
      <c r="B48" s="92" t="s">
        <v>101</v>
      </c>
      <c r="C48" s="93" t="s">
        <v>102</v>
      </c>
      <c r="D48" s="35" t="n">
        <f aca="false">E48+F48+G48</f>
        <v>25</v>
      </c>
      <c r="E48" s="58" t="n">
        <v>25</v>
      </c>
      <c r="F48" s="94"/>
      <c r="G48" s="94"/>
      <c r="H48" s="93"/>
      <c r="I48" s="88" t="n">
        <v>25</v>
      </c>
      <c r="J48" s="6" t="n">
        <v>25</v>
      </c>
      <c r="K48" s="73"/>
      <c r="L48" s="23" t="n">
        <v>25</v>
      </c>
      <c r="M48" s="23"/>
      <c r="N48" s="24"/>
      <c r="AG48" s="75"/>
      <c r="AH48" s="45"/>
      <c r="AI48" s="45"/>
      <c r="AJ48" s="45"/>
      <c r="AK48" s="45"/>
    </row>
    <row r="49" customFormat="false" ht="34.5" hidden="false" customHeight="true" outlineLevel="0" collapsed="false">
      <c r="A49" s="32"/>
      <c r="B49" s="105" t="s">
        <v>103</v>
      </c>
      <c r="C49" s="93" t="s">
        <v>104</v>
      </c>
      <c r="D49" s="35" t="n">
        <f aca="false">E49+F49+G49</f>
        <v>25</v>
      </c>
      <c r="E49" s="58" t="n">
        <v>25</v>
      </c>
      <c r="F49" s="94"/>
      <c r="G49" s="94"/>
      <c r="H49" s="93"/>
      <c r="I49" s="88" t="n">
        <v>25</v>
      </c>
      <c r="J49" s="6" t="n">
        <v>25</v>
      </c>
      <c r="K49" s="73"/>
      <c r="L49" s="23" t="n">
        <v>25</v>
      </c>
      <c r="M49" s="23"/>
      <c r="N49" s="24"/>
      <c r="AG49" s="75"/>
      <c r="AH49" s="45"/>
      <c r="AI49" s="45"/>
      <c r="AJ49" s="45"/>
      <c r="AK49" s="45"/>
    </row>
    <row r="50" customFormat="false" ht="21.75" hidden="false" customHeight="true" outlineLevel="0" collapsed="false">
      <c r="A50" s="32"/>
      <c r="B50" s="106" t="s">
        <v>105</v>
      </c>
      <c r="C50" s="37" t="s">
        <v>106</v>
      </c>
      <c r="D50" s="35" t="n">
        <f aca="false">E50+F50+G50</f>
        <v>25</v>
      </c>
      <c r="E50" s="58" t="n">
        <v>25</v>
      </c>
      <c r="F50" s="81"/>
      <c r="G50" s="81"/>
      <c r="H50" s="37"/>
      <c r="I50" s="79" t="n">
        <v>25</v>
      </c>
      <c r="J50" s="6" t="n">
        <v>25</v>
      </c>
      <c r="K50" s="73"/>
      <c r="L50" s="23" t="n">
        <v>25</v>
      </c>
      <c r="M50" s="23"/>
      <c r="N50" s="24"/>
      <c r="AG50" s="75"/>
      <c r="AH50" s="45"/>
      <c r="AI50" s="45"/>
      <c r="AJ50" s="45"/>
      <c r="AK50" s="45"/>
    </row>
    <row r="51" customFormat="false" ht="21.75" hidden="false" customHeight="true" outlineLevel="0" collapsed="false">
      <c r="A51" s="32"/>
      <c r="B51" s="83" t="s">
        <v>107</v>
      </c>
      <c r="C51" s="26" t="s">
        <v>108</v>
      </c>
      <c r="D51" s="35" t="n">
        <f aca="false">E51+F51+G51</f>
        <v>25</v>
      </c>
      <c r="E51" s="58" t="n">
        <v>25</v>
      </c>
      <c r="F51" s="21"/>
      <c r="G51" s="21"/>
      <c r="H51" s="59"/>
      <c r="I51" s="79"/>
      <c r="K51" s="73"/>
      <c r="L51" s="23" t="n">
        <v>25</v>
      </c>
      <c r="M51" s="23"/>
      <c r="N51" s="24"/>
      <c r="AG51" s="75"/>
      <c r="AH51" s="45"/>
      <c r="AI51" s="45"/>
      <c r="AJ51" s="45"/>
      <c r="AK51" s="45"/>
    </row>
    <row r="52" customFormat="false" ht="21.75" hidden="false" customHeight="true" outlineLevel="0" collapsed="false">
      <c r="A52" s="32"/>
      <c r="B52" s="106" t="s">
        <v>109</v>
      </c>
      <c r="C52" s="37" t="s">
        <v>110</v>
      </c>
      <c r="D52" s="35" t="n">
        <f aca="false">E52+F52+G52</f>
        <v>25</v>
      </c>
      <c r="E52" s="58" t="n">
        <v>25</v>
      </c>
      <c r="F52" s="81"/>
      <c r="G52" s="81"/>
      <c r="H52" s="37"/>
      <c r="I52" s="79" t="n">
        <v>25</v>
      </c>
      <c r="J52" s="6" t="n">
        <v>25</v>
      </c>
      <c r="K52" s="73"/>
      <c r="L52" s="23" t="n">
        <v>25</v>
      </c>
      <c r="M52" s="23"/>
      <c r="N52" s="24"/>
      <c r="AG52" s="75"/>
      <c r="AH52" s="45"/>
      <c r="AI52" s="45"/>
      <c r="AJ52" s="45"/>
      <c r="AK52" s="45"/>
    </row>
    <row r="53" customFormat="false" ht="21.75" hidden="false" customHeight="true" outlineLevel="0" collapsed="false">
      <c r="A53" s="32"/>
      <c r="B53" s="106" t="s">
        <v>45</v>
      </c>
      <c r="C53" s="37" t="s">
        <v>46</v>
      </c>
      <c r="D53" s="35" t="n">
        <f aca="false">E53+F53+G53</f>
        <v>150</v>
      </c>
      <c r="E53" s="58" t="n">
        <v>125</v>
      </c>
      <c r="F53" s="81" t="n">
        <v>25</v>
      </c>
      <c r="G53" s="81"/>
      <c r="H53" s="37"/>
      <c r="I53" s="79" t="n">
        <v>125</v>
      </c>
      <c r="J53" s="6" t="n">
        <v>125</v>
      </c>
      <c r="K53" s="73"/>
      <c r="L53" s="23" t="n">
        <v>125</v>
      </c>
      <c r="M53" s="23"/>
      <c r="N53" s="24"/>
      <c r="AG53" s="75"/>
      <c r="AH53" s="45"/>
      <c r="AI53" s="45"/>
      <c r="AJ53" s="45"/>
      <c r="AK53" s="45"/>
    </row>
    <row r="54" customFormat="false" ht="21.75" hidden="false" customHeight="true" outlineLevel="0" collapsed="false">
      <c r="A54" s="32" t="s">
        <v>111</v>
      </c>
      <c r="B54" s="107" t="s">
        <v>112</v>
      </c>
      <c r="C54" s="93" t="s">
        <v>113</v>
      </c>
      <c r="D54" s="35" t="n">
        <f aca="false">E54+F54+G54</f>
        <v>6</v>
      </c>
      <c r="E54" s="58" t="n">
        <v>6</v>
      </c>
      <c r="F54" s="94"/>
      <c r="G54" s="94"/>
      <c r="H54" s="93"/>
      <c r="I54" s="88" t="n">
        <v>6</v>
      </c>
      <c r="J54" s="6" t="n">
        <v>6</v>
      </c>
      <c r="K54" s="73"/>
      <c r="L54" s="23" t="n">
        <v>6</v>
      </c>
      <c r="M54" s="23"/>
      <c r="N54" s="24"/>
      <c r="AG54" s="75"/>
      <c r="AH54" s="45"/>
      <c r="AI54" s="45"/>
      <c r="AJ54" s="45"/>
      <c r="AK54" s="45"/>
    </row>
    <row r="55" customFormat="false" ht="35.25" hidden="false" customHeight="true" outlineLevel="0" collapsed="false">
      <c r="A55" s="32"/>
      <c r="B55" s="102" t="s">
        <v>114</v>
      </c>
      <c r="C55" s="93" t="s">
        <v>115</v>
      </c>
      <c r="D55" s="35" t="n">
        <f aca="false">E55+F55+G55</f>
        <v>6</v>
      </c>
      <c r="E55" s="58" t="n">
        <v>6</v>
      </c>
      <c r="F55" s="94"/>
      <c r="G55" s="94"/>
      <c r="H55" s="93"/>
      <c r="I55" s="88" t="n">
        <v>6</v>
      </c>
      <c r="J55" s="6" t="n">
        <v>6</v>
      </c>
      <c r="K55" s="73"/>
      <c r="L55" s="23" t="n">
        <v>6</v>
      </c>
      <c r="M55" s="23"/>
      <c r="N55" s="24"/>
      <c r="AG55" s="75"/>
      <c r="AH55" s="45"/>
      <c r="AI55" s="45"/>
      <c r="AJ55" s="45"/>
      <c r="AK55" s="45"/>
    </row>
    <row r="56" customFormat="false" ht="36.75" hidden="false" customHeight="true" outlineLevel="0" collapsed="false">
      <c r="A56" s="32"/>
      <c r="B56" s="107" t="s">
        <v>116</v>
      </c>
      <c r="C56" s="93" t="s">
        <v>117</v>
      </c>
      <c r="D56" s="35" t="n">
        <f aca="false">E56+F56+G56</f>
        <v>9</v>
      </c>
      <c r="E56" s="58" t="n">
        <v>9</v>
      </c>
      <c r="F56" s="94"/>
      <c r="G56" s="94"/>
      <c r="H56" s="93"/>
      <c r="I56" s="88" t="n">
        <v>13</v>
      </c>
      <c r="J56" s="6" t="n">
        <v>13</v>
      </c>
      <c r="K56" s="73"/>
      <c r="L56" s="23" t="n">
        <v>9</v>
      </c>
      <c r="M56" s="23"/>
      <c r="N56" s="24"/>
      <c r="AG56" s="75"/>
      <c r="AH56" s="45"/>
      <c r="AI56" s="45"/>
      <c r="AJ56" s="45"/>
      <c r="AK56" s="45"/>
    </row>
    <row r="57" customFormat="false" ht="21.75" hidden="false" customHeight="true" outlineLevel="0" collapsed="false">
      <c r="A57" s="32"/>
      <c r="B57" s="108" t="s">
        <v>118</v>
      </c>
      <c r="C57" s="37" t="s">
        <v>119</v>
      </c>
      <c r="D57" s="35" t="n">
        <f aca="false">E57+F57+G57</f>
        <v>6</v>
      </c>
      <c r="E57" s="58" t="n">
        <v>6</v>
      </c>
      <c r="F57" s="81"/>
      <c r="G57" s="81"/>
      <c r="H57" s="37"/>
      <c r="I57" s="79" t="n">
        <v>6</v>
      </c>
      <c r="J57" s="6" t="n">
        <v>6</v>
      </c>
      <c r="K57" s="73"/>
      <c r="L57" s="23" t="n">
        <v>6</v>
      </c>
      <c r="M57" s="23"/>
      <c r="N57" s="24"/>
      <c r="AG57" s="75"/>
      <c r="AH57" s="45"/>
      <c r="AI57" s="45"/>
      <c r="AJ57" s="45"/>
      <c r="AK57" s="45"/>
    </row>
    <row r="58" customFormat="false" ht="21.75" hidden="false" customHeight="true" outlineLevel="0" collapsed="false">
      <c r="A58" s="32"/>
      <c r="B58" s="107" t="s">
        <v>120</v>
      </c>
      <c r="C58" s="93" t="s">
        <v>121</v>
      </c>
      <c r="D58" s="35" t="n">
        <f aca="false">E58+F58+G58</f>
        <v>7</v>
      </c>
      <c r="E58" s="58" t="n">
        <v>7</v>
      </c>
      <c r="F58" s="94"/>
      <c r="G58" s="94"/>
      <c r="H58" s="93"/>
      <c r="I58" s="88" t="n">
        <v>7</v>
      </c>
      <c r="J58" s="6" t="n">
        <v>7</v>
      </c>
      <c r="K58" s="73"/>
      <c r="L58" s="23" t="n">
        <v>7</v>
      </c>
      <c r="M58" s="23"/>
      <c r="N58" s="24"/>
      <c r="AG58" s="75"/>
      <c r="AH58" s="45"/>
      <c r="AI58" s="45"/>
      <c r="AJ58" s="45"/>
      <c r="AK58" s="45"/>
    </row>
    <row r="59" customFormat="false" ht="21.75" hidden="false" customHeight="true" outlineLevel="0" collapsed="false">
      <c r="A59" s="32"/>
      <c r="B59" s="102" t="s">
        <v>122</v>
      </c>
      <c r="C59" s="93" t="s">
        <v>123</v>
      </c>
      <c r="D59" s="35" t="n">
        <f aca="false">E59+F59+G59</f>
        <v>6</v>
      </c>
      <c r="E59" s="58" t="n">
        <v>6</v>
      </c>
      <c r="F59" s="94"/>
      <c r="G59" s="94"/>
      <c r="H59" s="93"/>
      <c r="I59" s="88" t="n">
        <v>5</v>
      </c>
      <c r="J59" s="6" t="n">
        <v>5</v>
      </c>
      <c r="K59" s="73"/>
      <c r="L59" s="23" t="n">
        <v>6</v>
      </c>
      <c r="M59" s="23"/>
      <c r="N59" s="24"/>
      <c r="AG59" s="75"/>
      <c r="AH59" s="45"/>
      <c r="AI59" s="45"/>
      <c r="AJ59" s="45"/>
      <c r="AK59" s="45"/>
    </row>
    <row r="60" customFormat="false" ht="33" hidden="false" customHeight="true" outlineLevel="0" collapsed="false">
      <c r="A60" s="32"/>
      <c r="B60" s="102" t="s">
        <v>124</v>
      </c>
      <c r="C60" s="93" t="s">
        <v>125</v>
      </c>
      <c r="D60" s="35" t="n">
        <f aca="false">E60+F60+G60</f>
        <v>12</v>
      </c>
      <c r="E60" s="58" t="n">
        <v>12</v>
      </c>
      <c r="F60" s="94"/>
      <c r="G60" s="94"/>
      <c r="H60" s="93"/>
      <c r="I60" s="88"/>
      <c r="K60" s="73"/>
      <c r="L60" s="23"/>
      <c r="M60" s="23"/>
      <c r="N60" s="24"/>
      <c r="AG60" s="75"/>
      <c r="AH60" s="45"/>
      <c r="AI60" s="45"/>
      <c r="AJ60" s="45"/>
      <c r="AK60" s="45"/>
    </row>
    <row r="61" customFormat="false" ht="21.75" hidden="false" customHeight="true" outlineLevel="0" collapsed="false">
      <c r="A61" s="32"/>
      <c r="B61" s="102" t="s">
        <v>126</v>
      </c>
      <c r="C61" s="93" t="s">
        <v>127</v>
      </c>
      <c r="D61" s="35" t="n">
        <f aca="false">E61+F61+G61</f>
        <v>3</v>
      </c>
      <c r="E61" s="58" t="n">
        <v>3</v>
      </c>
      <c r="F61" s="94"/>
      <c r="G61" s="94"/>
      <c r="H61" s="93"/>
      <c r="I61" s="88" t="n">
        <v>3</v>
      </c>
      <c r="J61" s="6" t="n">
        <v>3</v>
      </c>
      <c r="K61" s="73"/>
      <c r="L61" s="23" t="n">
        <v>3</v>
      </c>
      <c r="M61" s="23"/>
      <c r="N61" s="24"/>
      <c r="AG61" s="75"/>
      <c r="AH61" s="45"/>
      <c r="AI61" s="45"/>
      <c r="AJ61" s="45"/>
      <c r="AK61" s="45"/>
    </row>
    <row r="62" customFormat="false" ht="48" hidden="false" customHeight="true" outlineLevel="0" collapsed="false">
      <c r="A62" s="95" t="s">
        <v>128</v>
      </c>
      <c r="B62" s="105" t="s">
        <v>129</v>
      </c>
      <c r="C62" s="37" t="s">
        <v>130</v>
      </c>
      <c r="D62" s="35" t="n">
        <f aca="false">E62+F62+G62</f>
        <v>50</v>
      </c>
      <c r="E62" s="58" t="n">
        <v>50</v>
      </c>
      <c r="F62" s="81"/>
      <c r="G62" s="81"/>
      <c r="H62" s="37"/>
      <c r="I62" s="79" t="n">
        <v>50</v>
      </c>
      <c r="J62" s="6" t="n">
        <v>50</v>
      </c>
      <c r="K62" s="73"/>
      <c r="L62" s="23" t="n">
        <v>25</v>
      </c>
      <c r="M62" s="23"/>
      <c r="N62" s="24"/>
      <c r="AG62" s="75"/>
      <c r="AH62" s="45"/>
      <c r="AI62" s="45"/>
      <c r="AJ62" s="45"/>
      <c r="AK62" s="45"/>
    </row>
    <row r="63" customFormat="false" ht="22.5" hidden="false" customHeight="true" outlineLevel="0" collapsed="false">
      <c r="A63" s="95"/>
      <c r="B63" s="72" t="s">
        <v>34</v>
      </c>
      <c r="C63" s="93" t="s">
        <v>35</v>
      </c>
      <c r="D63" s="35" t="n">
        <f aca="false">E63+F63+G63</f>
        <v>25</v>
      </c>
      <c r="E63" s="58" t="n">
        <v>25</v>
      </c>
      <c r="F63" s="94"/>
      <c r="G63" s="94"/>
      <c r="H63" s="93"/>
      <c r="I63" s="88" t="n">
        <v>25</v>
      </c>
      <c r="J63" s="6" t="n">
        <v>25</v>
      </c>
      <c r="K63" s="73"/>
      <c r="L63" s="23" t="n">
        <v>25</v>
      </c>
      <c r="M63" s="23"/>
      <c r="N63" s="24"/>
      <c r="AG63" s="75"/>
      <c r="AH63" s="45"/>
      <c r="AI63" s="45"/>
      <c r="AJ63" s="45"/>
      <c r="AK63" s="45"/>
    </row>
    <row r="64" customFormat="false" ht="33.75" hidden="false" customHeight="true" outlineLevel="0" collapsed="false">
      <c r="A64" s="95"/>
      <c r="B64" s="109" t="s">
        <v>99</v>
      </c>
      <c r="C64" s="49" t="s">
        <v>131</v>
      </c>
      <c r="D64" s="35" t="n">
        <f aca="false">E64+F64+G64</f>
        <v>25</v>
      </c>
      <c r="E64" s="58" t="n">
        <v>25</v>
      </c>
      <c r="F64" s="110"/>
      <c r="G64" s="110"/>
      <c r="H64" s="49"/>
      <c r="I64" s="89" t="n">
        <v>25</v>
      </c>
      <c r="J64" s="90" t="n">
        <v>25</v>
      </c>
      <c r="K64" s="73"/>
      <c r="L64" s="23" t="n">
        <v>25</v>
      </c>
      <c r="M64" s="23"/>
      <c r="N64" s="24"/>
      <c r="AG64" s="75"/>
      <c r="AH64" s="45"/>
      <c r="AI64" s="45"/>
      <c r="AJ64" s="45"/>
      <c r="AK64" s="45"/>
    </row>
    <row r="65" customFormat="false" ht="51.75" hidden="false" customHeight="true" outlineLevel="0" collapsed="false">
      <c r="A65" s="95"/>
      <c r="B65" s="109" t="s">
        <v>132</v>
      </c>
      <c r="C65" s="49" t="s">
        <v>133</v>
      </c>
      <c r="D65" s="35" t="n">
        <f aca="false">E65+F65+G65</f>
        <v>25</v>
      </c>
      <c r="E65" s="58" t="n">
        <v>25</v>
      </c>
      <c r="F65" s="110"/>
      <c r="G65" s="110"/>
      <c r="H65" s="49"/>
      <c r="I65" s="89" t="n">
        <v>25</v>
      </c>
      <c r="J65" s="17" t="n">
        <v>25</v>
      </c>
      <c r="K65" s="73"/>
      <c r="L65" s="23" t="n">
        <v>25</v>
      </c>
      <c r="M65" s="23"/>
      <c r="N65" s="24"/>
      <c r="AG65" s="75"/>
      <c r="AH65" s="45"/>
      <c r="AI65" s="45"/>
      <c r="AJ65" s="45"/>
      <c r="AK65" s="45"/>
    </row>
    <row r="66" customFormat="false" ht="37.5" hidden="false" customHeight="true" outlineLevel="0" collapsed="false">
      <c r="A66" s="95"/>
      <c r="B66" s="111" t="s">
        <v>43</v>
      </c>
      <c r="C66" s="49" t="s">
        <v>44</v>
      </c>
      <c r="D66" s="35" t="n">
        <f aca="false">E66+F66+G66</f>
        <v>50</v>
      </c>
      <c r="E66" s="58" t="n">
        <v>50</v>
      </c>
      <c r="F66" s="110"/>
      <c r="G66" s="110"/>
      <c r="H66" s="49"/>
      <c r="I66" s="89" t="n">
        <v>50</v>
      </c>
      <c r="J66" s="17" t="n">
        <v>50</v>
      </c>
      <c r="K66" s="73"/>
      <c r="L66" s="23" t="n">
        <v>50</v>
      </c>
      <c r="M66" s="23"/>
      <c r="N66" s="24"/>
      <c r="AG66" s="75"/>
      <c r="AH66" s="45"/>
      <c r="AI66" s="45"/>
      <c r="AJ66" s="45"/>
      <c r="AK66" s="45"/>
    </row>
    <row r="67" customFormat="false" ht="21.75" hidden="false" customHeight="true" outlineLevel="0" collapsed="false">
      <c r="A67" s="95"/>
      <c r="B67" s="111" t="s">
        <v>134</v>
      </c>
      <c r="C67" s="49" t="s">
        <v>135</v>
      </c>
      <c r="D67" s="35" t="n">
        <f aca="false">E67+F67+G67</f>
        <v>25</v>
      </c>
      <c r="E67" s="58" t="n">
        <v>25</v>
      </c>
      <c r="F67" s="110"/>
      <c r="G67" s="110"/>
      <c r="H67" s="49"/>
      <c r="I67" s="89" t="n">
        <v>50</v>
      </c>
      <c r="J67" s="17" t="n">
        <v>50</v>
      </c>
      <c r="K67" s="73"/>
      <c r="L67" s="23" t="n">
        <v>25</v>
      </c>
      <c r="M67" s="23"/>
      <c r="N67" s="24"/>
      <c r="AG67" s="75"/>
      <c r="AH67" s="45"/>
      <c r="AI67" s="45"/>
      <c r="AJ67" s="45"/>
      <c r="AK67" s="45"/>
    </row>
    <row r="68" customFormat="false" ht="49.5" hidden="false" customHeight="true" outlineLevel="0" collapsed="false">
      <c r="A68" s="95"/>
      <c r="B68" s="96" t="s">
        <v>76</v>
      </c>
      <c r="C68" s="49" t="s">
        <v>77</v>
      </c>
      <c r="D68" s="35" t="n">
        <f aca="false">E68+F68+G68</f>
        <v>25</v>
      </c>
      <c r="E68" s="58" t="n">
        <v>25</v>
      </c>
      <c r="F68" s="110"/>
      <c r="G68" s="110"/>
      <c r="H68" s="49"/>
      <c r="I68" s="89" t="n">
        <v>25</v>
      </c>
      <c r="J68" s="17" t="n">
        <v>25</v>
      </c>
      <c r="K68" s="73"/>
      <c r="L68" s="23" t="n">
        <v>25</v>
      </c>
      <c r="M68" s="23"/>
      <c r="N68" s="24"/>
      <c r="AG68" s="75"/>
      <c r="AH68" s="45"/>
      <c r="AI68" s="45"/>
      <c r="AJ68" s="45"/>
      <c r="AK68" s="45"/>
    </row>
    <row r="69" customFormat="false" ht="32.25" hidden="false" customHeight="true" outlineLevel="0" collapsed="false">
      <c r="A69" s="95"/>
      <c r="B69" s="96" t="s">
        <v>78</v>
      </c>
      <c r="C69" s="49" t="s">
        <v>79</v>
      </c>
      <c r="D69" s="35" t="n">
        <f aca="false">E69+F69+G69</f>
        <v>25</v>
      </c>
      <c r="E69" s="58" t="n">
        <v>25</v>
      </c>
      <c r="F69" s="110"/>
      <c r="G69" s="110"/>
      <c r="H69" s="49"/>
      <c r="I69" s="89" t="n">
        <v>25</v>
      </c>
      <c r="J69" s="112" t="n">
        <v>25</v>
      </c>
      <c r="K69" s="73"/>
      <c r="L69" s="23" t="n">
        <v>25</v>
      </c>
      <c r="M69" s="23"/>
      <c r="N69" s="24"/>
      <c r="AG69" s="75"/>
      <c r="AH69" s="45"/>
      <c r="AI69" s="45"/>
      <c r="AJ69" s="45"/>
      <c r="AK69" s="45"/>
    </row>
    <row r="70" customFormat="false" ht="21" hidden="false" customHeight="true" outlineLevel="0" collapsed="false">
      <c r="A70" s="95"/>
      <c r="B70" s="99" t="s">
        <v>38</v>
      </c>
      <c r="C70" s="100" t="s">
        <v>39</v>
      </c>
      <c r="D70" s="35" t="n">
        <f aca="false">E70+F70+G70</f>
        <v>50</v>
      </c>
      <c r="E70" s="58" t="n">
        <v>50</v>
      </c>
      <c r="F70" s="113"/>
      <c r="G70" s="113"/>
      <c r="H70" s="100"/>
      <c r="I70" s="101" t="n">
        <v>25</v>
      </c>
      <c r="J70" s="95" t="n">
        <v>25</v>
      </c>
      <c r="K70" s="73"/>
      <c r="L70" s="23" t="n">
        <v>25</v>
      </c>
      <c r="M70" s="23"/>
      <c r="N70" s="24"/>
      <c r="AG70" s="75"/>
      <c r="AH70" s="45"/>
      <c r="AI70" s="45"/>
      <c r="AJ70" s="45"/>
      <c r="AK70" s="45"/>
    </row>
    <row r="71" s="82" customFormat="true" ht="21.75" hidden="false" customHeight="true" outlineLevel="0" collapsed="false">
      <c r="A71" s="95"/>
      <c r="B71" s="111" t="s">
        <v>136</v>
      </c>
      <c r="C71" s="49" t="s">
        <v>137</v>
      </c>
      <c r="D71" s="35" t="n">
        <f aca="false">E71+F71+G71</f>
        <v>25</v>
      </c>
      <c r="E71" s="58" t="n">
        <v>25</v>
      </c>
      <c r="F71" s="110"/>
      <c r="G71" s="110"/>
      <c r="H71" s="49"/>
      <c r="I71" s="89" t="n">
        <v>25</v>
      </c>
      <c r="J71" s="17" t="n">
        <v>25</v>
      </c>
      <c r="K71" s="73"/>
      <c r="L71" s="23" t="n">
        <v>25</v>
      </c>
      <c r="M71" s="23"/>
      <c r="N71" s="24"/>
      <c r="O71" s="9"/>
      <c r="P71" s="10"/>
      <c r="Q71" s="10"/>
      <c r="R71" s="10"/>
      <c r="S71" s="11"/>
      <c r="T71" s="11"/>
      <c r="U71" s="12"/>
      <c r="V71" s="12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75"/>
      <c r="AH71" s="45"/>
      <c r="AI71" s="45"/>
      <c r="AJ71" s="45"/>
      <c r="AK71" s="45"/>
    </row>
    <row r="72" customFormat="false" ht="34.5" hidden="false" customHeight="true" outlineLevel="0" collapsed="false">
      <c r="A72" s="95"/>
      <c r="B72" s="114" t="s">
        <v>138</v>
      </c>
      <c r="C72" s="49" t="s">
        <v>139</v>
      </c>
      <c r="D72" s="35" t="n">
        <f aca="false">E72+F72+G72</f>
        <v>25</v>
      </c>
      <c r="E72" s="58" t="n">
        <v>25</v>
      </c>
      <c r="F72" s="110"/>
      <c r="G72" s="110"/>
      <c r="H72" s="49"/>
      <c r="I72" s="89" t="n">
        <v>25</v>
      </c>
      <c r="J72" s="17" t="n">
        <v>25</v>
      </c>
      <c r="K72" s="73"/>
      <c r="L72" s="23" t="n">
        <v>25</v>
      </c>
      <c r="M72" s="23"/>
      <c r="N72" s="24"/>
      <c r="AG72" s="75"/>
      <c r="AH72" s="45"/>
      <c r="AI72" s="45"/>
      <c r="AJ72" s="45"/>
      <c r="AK72" s="45"/>
    </row>
    <row r="73" customFormat="false" ht="18.75" hidden="false" customHeight="true" outlineLevel="0" collapsed="false">
      <c r="A73" s="95"/>
      <c r="B73" s="106" t="s">
        <v>40</v>
      </c>
      <c r="C73" s="37" t="s">
        <v>41</v>
      </c>
      <c r="D73" s="35" t="n">
        <f aca="false">E73+F73+G73</f>
        <v>25</v>
      </c>
      <c r="E73" s="58" t="n">
        <v>25</v>
      </c>
      <c r="F73" s="81"/>
      <c r="G73" s="81"/>
      <c r="H73" s="37"/>
      <c r="I73" s="79" t="n">
        <v>25</v>
      </c>
      <c r="J73" s="115" t="n">
        <v>25</v>
      </c>
      <c r="K73" s="73"/>
      <c r="L73" s="23" t="n">
        <v>25</v>
      </c>
      <c r="M73" s="23"/>
      <c r="N73" s="24"/>
      <c r="AG73" s="75"/>
      <c r="AH73" s="45"/>
      <c r="AI73" s="45"/>
      <c r="AJ73" s="45"/>
      <c r="AK73" s="45"/>
    </row>
    <row r="74" customFormat="false" ht="23.25" hidden="false" customHeight="true" outlineLevel="0" collapsed="false">
      <c r="A74" s="95"/>
      <c r="B74" s="111" t="s">
        <v>140</v>
      </c>
      <c r="C74" s="49" t="s">
        <v>141</v>
      </c>
      <c r="D74" s="35" t="n">
        <f aca="false">E74+F74+G74</f>
        <v>25</v>
      </c>
      <c r="E74" s="58" t="n">
        <v>25</v>
      </c>
      <c r="F74" s="110"/>
      <c r="G74" s="110"/>
      <c r="H74" s="49"/>
      <c r="I74" s="89" t="n">
        <v>25</v>
      </c>
      <c r="J74" s="17" t="n">
        <v>25</v>
      </c>
      <c r="K74" s="73"/>
      <c r="L74" s="23" t="n">
        <v>25</v>
      </c>
      <c r="M74" s="23"/>
      <c r="N74" s="24"/>
      <c r="AG74" s="75"/>
      <c r="AH74" s="45"/>
      <c r="AI74" s="45"/>
      <c r="AJ74" s="45"/>
      <c r="AK74" s="45"/>
    </row>
    <row r="75" customFormat="false" ht="33.75" hidden="false" customHeight="true" outlineLevel="0" collapsed="false">
      <c r="A75" s="95"/>
      <c r="B75" s="116" t="s">
        <v>101</v>
      </c>
      <c r="C75" s="93" t="s">
        <v>142</v>
      </c>
      <c r="D75" s="35" t="n">
        <f aca="false">E75+F75+G75</f>
        <v>25</v>
      </c>
      <c r="E75" s="58" t="n">
        <v>25</v>
      </c>
      <c r="F75" s="94"/>
      <c r="G75" s="94"/>
      <c r="H75" s="93"/>
      <c r="I75" s="88" t="n">
        <v>25</v>
      </c>
      <c r="J75" s="6" t="n">
        <v>25</v>
      </c>
      <c r="K75" s="73"/>
      <c r="L75" s="23" t="n">
        <v>25</v>
      </c>
      <c r="M75" s="23"/>
      <c r="N75" s="24"/>
      <c r="AG75" s="75"/>
      <c r="AH75" s="45"/>
      <c r="AI75" s="45"/>
      <c r="AJ75" s="45"/>
      <c r="AK75" s="45"/>
    </row>
    <row r="76" s="82" customFormat="true" ht="20.25" hidden="false" customHeight="true" outlineLevel="0" collapsed="false">
      <c r="A76" s="95"/>
      <c r="B76" s="114" t="s">
        <v>143</v>
      </c>
      <c r="C76" s="49" t="s">
        <v>144</v>
      </c>
      <c r="D76" s="35" t="n">
        <f aca="false">E76+F76+G76</f>
        <v>25</v>
      </c>
      <c r="E76" s="58" t="n">
        <v>25</v>
      </c>
      <c r="F76" s="110"/>
      <c r="G76" s="110"/>
      <c r="H76" s="49"/>
      <c r="I76" s="89" t="n">
        <v>25</v>
      </c>
      <c r="J76" s="17" t="n">
        <v>25</v>
      </c>
      <c r="K76" s="73"/>
      <c r="L76" s="23" t="n">
        <v>25</v>
      </c>
      <c r="M76" s="23"/>
      <c r="N76" s="24"/>
      <c r="O76" s="9"/>
      <c r="P76" s="10"/>
      <c r="Q76" s="10"/>
      <c r="R76" s="10"/>
      <c r="S76" s="11"/>
      <c r="T76" s="11"/>
      <c r="U76" s="12"/>
      <c r="V76" s="12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75"/>
      <c r="AH76" s="45"/>
      <c r="AI76" s="45"/>
      <c r="AJ76" s="45"/>
      <c r="AK76" s="45"/>
    </row>
    <row r="77" s="71" customFormat="true" ht="21.75" hidden="false" customHeight="true" outlineLevel="0" collapsed="false">
      <c r="A77" s="80" t="s">
        <v>145</v>
      </c>
      <c r="B77" s="102" t="s">
        <v>146</v>
      </c>
      <c r="C77" s="93" t="s">
        <v>147</v>
      </c>
      <c r="D77" s="35" t="n">
        <f aca="false">E77+F77+G77</f>
        <v>25</v>
      </c>
      <c r="E77" s="58" t="n">
        <v>25</v>
      </c>
      <c r="F77" s="58"/>
      <c r="G77" s="58"/>
      <c r="H77" s="93"/>
      <c r="I77" s="88" t="n">
        <v>25</v>
      </c>
      <c r="J77" s="6" t="n">
        <v>25</v>
      </c>
      <c r="K77" s="62"/>
      <c r="L77" s="23" t="n">
        <v>25</v>
      </c>
      <c r="M77" s="23"/>
      <c r="N77" s="24"/>
      <c r="O77" s="65"/>
      <c r="P77" s="66"/>
      <c r="Q77" s="66"/>
      <c r="R77" s="66"/>
      <c r="S77" s="68"/>
      <c r="T77" s="68"/>
      <c r="U77" s="69"/>
      <c r="V77" s="69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70"/>
      <c r="AH77" s="45"/>
      <c r="AI77" s="45"/>
      <c r="AJ77" s="45"/>
      <c r="AK77" s="45"/>
    </row>
    <row r="78" s="71" customFormat="true" ht="34.5" hidden="false" customHeight="true" outlineLevel="0" collapsed="false">
      <c r="A78" s="80"/>
      <c r="B78" s="102" t="s">
        <v>148</v>
      </c>
      <c r="C78" s="100" t="s">
        <v>149</v>
      </c>
      <c r="D78" s="35" t="n">
        <f aca="false">E78+F78+G78</f>
        <v>25</v>
      </c>
      <c r="E78" s="58" t="n">
        <v>25</v>
      </c>
      <c r="F78" s="58"/>
      <c r="G78" s="58"/>
      <c r="H78" s="100"/>
      <c r="I78" s="101" t="n">
        <v>25</v>
      </c>
      <c r="J78" s="17" t="n">
        <v>25</v>
      </c>
      <c r="K78" s="62"/>
      <c r="L78" s="23" t="n">
        <v>25</v>
      </c>
      <c r="M78" s="23"/>
      <c r="N78" s="24"/>
      <c r="O78" s="65"/>
      <c r="P78" s="66"/>
      <c r="Q78" s="66"/>
      <c r="R78" s="66"/>
      <c r="S78" s="68"/>
      <c r="T78" s="68"/>
      <c r="U78" s="69"/>
      <c r="V78" s="69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70"/>
      <c r="AH78" s="45"/>
      <c r="AI78" s="45"/>
      <c r="AJ78" s="45"/>
      <c r="AK78" s="45"/>
    </row>
    <row r="79" s="117" customFormat="true" ht="34.5" hidden="false" customHeight="true" outlineLevel="0" collapsed="false">
      <c r="A79" s="80"/>
      <c r="B79" s="102" t="s">
        <v>150</v>
      </c>
      <c r="C79" s="100" t="s">
        <v>151</v>
      </c>
      <c r="D79" s="35" t="n">
        <f aca="false">E79+F79+G79</f>
        <v>25</v>
      </c>
      <c r="E79" s="58" t="n">
        <v>25</v>
      </c>
      <c r="F79" s="58"/>
      <c r="G79" s="58"/>
      <c r="H79" s="100"/>
      <c r="I79" s="101" t="n">
        <v>25</v>
      </c>
      <c r="J79" s="17" t="n">
        <v>25</v>
      </c>
      <c r="K79" s="62"/>
      <c r="L79" s="23" t="n">
        <v>25</v>
      </c>
      <c r="M79" s="23"/>
      <c r="N79" s="24"/>
      <c r="O79" s="65"/>
      <c r="P79" s="66"/>
      <c r="Q79" s="66"/>
      <c r="R79" s="66"/>
      <c r="S79" s="68"/>
      <c r="T79" s="68"/>
      <c r="U79" s="69"/>
      <c r="V79" s="69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70"/>
      <c r="AH79" s="45"/>
      <c r="AI79" s="45"/>
      <c r="AJ79" s="45"/>
      <c r="AK79" s="45"/>
    </row>
    <row r="80" s="71" customFormat="true" ht="38.25" hidden="false" customHeight="true" outlineLevel="0" collapsed="false">
      <c r="A80" s="80"/>
      <c r="B80" s="96" t="s">
        <v>84</v>
      </c>
      <c r="C80" s="49" t="s">
        <v>85</v>
      </c>
      <c r="D80" s="35" t="n">
        <f aca="false">E80+F80+G80</f>
        <v>55</v>
      </c>
      <c r="E80" s="58" t="n">
        <v>25</v>
      </c>
      <c r="F80" s="58"/>
      <c r="G80" s="58" t="n">
        <v>30</v>
      </c>
      <c r="H80" s="49"/>
      <c r="I80" s="89" t="n">
        <v>30</v>
      </c>
      <c r="J80" s="90" t="n">
        <v>30</v>
      </c>
      <c r="K80" s="62"/>
      <c r="L80" s="23" t="n">
        <v>25</v>
      </c>
      <c r="M80" s="23"/>
      <c r="N80" s="24" t="n">
        <v>30</v>
      </c>
      <c r="O80" s="65"/>
      <c r="P80" s="66"/>
      <c r="Q80" s="66"/>
      <c r="R80" s="66"/>
      <c r="S80" s="68"/>
      <c r="T80" s="68"/>
      <c r="U80" s="69"/>
      <c r="V80" s="69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70"/>
      <c r="AH80" s="45"/>
      <c r="AI80" s="45"/>
      <c r="AJ80" s="45"/>
      <c r="AK80" s="45"/>
    </row>
    <row r="81" customFormat="false" ht="65.25" hidden="false" customHeight="true" outlineLevel="0" collapsed="false">
      <c r="A81" s="118" t="s">
        <v>152</v>
      </c>
      <c r="B81" s="83" t="s">
        <v>74</v>
      </c>
      <c r="C81" s="84" t="s">
        <v>75</v>
      </c>
      <c r="D81" s="35" t="n">
        <f aca="false">E81+F81+G81</f>
        <v>25</v>
      </c>
      <c r="E81" s="36" t="n">
        <v>25</v>
      </c>
      <c r="F81" s="29"/>
      <c r="G81" s="29"/>
      <c r="H81" s="59"/>
      <c r="I81" s="79"/>
      <c r="J81" s="104"/>
      <c r="K81" s="73"/>
      <c r="L81" s="23" t="n">
        <v>25</v>
      </c>
      <c r="M81" s="23"/>
      <c r="N81" s="24"/>
      <c r="AG81" s="75"/>
      <c r="AH81" s="45"/>
      <c r="AI81" s="45"/>
      <c r="AJ81" s="45"/>
      <c r="AK81" s="45"/>
    </row>
    <row r="82" customFormat="false" ht="50.25" hidden="false" customHeight="true" outlineLevel="0" collapsed="false">
      <c r="A82" s="118"/>
      <c r="B82" s="119" t="s">
        <v>76</v>
      </c>
      <c r="C82" s="120" t="s">
        <v>77</v>
      </c>
      <c r="D82" s="35" t="n">
        <f aca="false">E82+F82+G82</f>
        <v>25</v>
      </c>
      <c r="E82" s="58" t="n">
        <v>25</v>
      </c>
      <c r="F82" s="113"/>
      <c r="G82" s="113"/>
      <c r="H82" s="100"/>
      <c r="I82" s="101" t="n">
        <v>25</v>
      </c>
      <c r="J82" s="90" t="n">
        <v>25</v>
      </c>
      <c r="K82" s="73"/>
      <c r="L82" s="23" t="n">
        <v>25</v>
      </c>
      <c r="M82" s="23"/>
      <c r="N82" s="24"/>
      <c r="AG82" s="75"/>
      <c r="AH82" s="45"/>
      <c r="AI82" s="45"/>
      <c r="AJ82" s="45"/>
      <c r="AK82" s="45"/>
    </row>
    <row r="83" customFormat="false" ht="35.25" hidden="false" customHeight="true" outlineLevel="0" collapsed="false">
      <c r="A83" s="118"/>
      <c r="B83" s="47" t="s">
        <v>78</v>
      </c>
      <c r="C83" s="48" t="s">
        <v>79</v>
      </c>
      <c r="D83" s="35" t="n">
        <f aca="false">E83+F83+G83</f>
        <v>25</v>
      </c>
      <c r="E83" s="58" t="n">
        <v>25</v>
      </c>
      <c r="F83" s="110"/>
      <c r="G83" s="110"/>
      <c r="H83" s="49"/>
      <c r="I83" s="89" t="n">
        <v>25</v>
      </c>
      <c r="J83" s="112" t="n">
        <v>25</v>
      </c>
      <c r="K83" s="73"/>
      <c r="L83" s="23" t="n">
        <v>25</v>
      </c>
      <c r="M83" s="23"/>
      <c r="N83" s="24"/>
      <c r="AG83" s="75"/>
      <c r="AH83" s="45"/>
      <c r="AI83" s="45"/>
      <c r="AJ83" s="45"/>
      <c r="AK83" s="45"/>
    </row>
    <row r="84" customFormat="false" ht="21" hidden="false" customHeight="true" outlineLevel="0" collapsed="false">
      <c r="A84" s="118"/>
      <c r="B84" s="33" t="s">
        <v>153</v>
      </c>
      <c r="C84" s="84" t="s">
        <v>154</v>
      </c>
      <c r="D84" s="35" t="n">
        <f aca="false">E84+F84+G84</f>
        <v>25</v>
      </c>
      <c r="E84" s="58" t="n">
        <v>25</v>
      </c>
      <c r="F84" s="94"/>
      <c r="G84" s="94"/>
      <c r="H84" s="93"/>
      <c r="I84" s="88" t="n">
        <v>25</v>
      </c>
      <c r="J84" s="6" t="n">
        <v>25</v>
      </c>
      <c r="K84" s="73"/>
      <c r="L84" s="23" t="n">
        <v>25</v>
      </c>
      <c r="M84" s="23"/>
      <c r="N84" s="24"/>
      <c r="AG84" s="75"/>
      <c r="AH84" s="45"/>
      <c r="AI84" s="45"/>
      <c r="AJ84" s="45"/>
      <c r="AK84" s="45"/>
    </row>
    <row r="85" customFormat="false" ht="21.75" hidden="false" customHeight="true" outlineLevel="0" collapsed="false">
      <c r="A85" s="118"/>
      <c r="B85" s="33" t="s">
        <v>155</v>
      </c>
      <c r="C85" s="84" t="s">
        <v>156</v>
      </c>
      <c r="D85" s="35" t="n">
        <f aca="false">E85+F85+G85</f>
        <v>25</v>
      </c>
      <c r="E85" s="58" t="n">
        <v>25</v>
      </c>
      <c r="F85" s="94"/>
      <c r="G85" s="94"/>
      <c r="H85" s="93"/>
      <c r="I85" s="88" t="n">
        <v>25</v>
      </c>
      <c r="J85" s="6" t="n">
        <v>25</v>
      </c>
      <c r="K85" s="73"/>
      <c r="L85" s="23" t="n">
        <v>25</v>
      </c>
      <c r="M85" s="23"/>
      <c r="N85" s="24"/>
      <c r="AG85" s="75"/>
      <c r="AH85" s="45"/>
      <c r="AI85" s="45"/>
      <c r="AJ85" s="45"/>
      <c r="AK85" s="45"/>
    </row>
    <row r="86" customFormat="false" ht="34.5" hidden="false" customHeight="true" outlineLevel="0" collapsed="false">
      <c r="A86" s="118"/>
      <c r="B86" s="91" t="s">
        <v>80</v>
      </c>
      <c r="C86" s="84" t="s">
        <v>81</v>
      </c>
      <c r="D86" s="35" t="n">
        <f aca="false">E86+F86+G86</f>
        <v>50</v>
      </c>
      <c r="E86" s="58" t="n">
        <v>50</v>
      </c>
      <c r="F86" s="94"/>
      <c r="G86" s="94"/>
      <c r="H86" s="93"/>
      <c r="I86" s="88" t="n">
        <v>25</v>
      </c>
      <c r="J86" s="6" t="n">
        <v>25</v>
      </c>
      <c r="K86" s="73"/>
      <c r="L86" s="23" t="n">
        <v>50</v>
      </c>
      <c r="M86" s="23"/>
      <c r="N86" s="24"/>
      <c r="AG86" s="75"/>
      <c r="AH86" s="45"/>
      <c r="AI86" s="45"/>
      <c r="AJ86" s="45"/>
      <c r="AK86" s="45"/>
    </row>
    <row r="87" customFormat="false" ht="21.75" hidden="false" customHeight="true" outlineLevel="0" collapsed="false">
      <c r="A87" s="118"/>
      <c r="B87" s="33" t="s">
        <v>86</v>
      </c>
      <c r="C87" s="84" t="s">
        <v>87</v>
      </c>
      <c r="D87" s="35" t="n">
        <f aca="false">E87+F87+G87</f>
        <v>50</v>
      </c>
      <c r="E87" s="58" t="n">
        <v>50</v>
      </c>
      <c r="F87" s="94"/>
      <c r="G87" s="94"/>
      <c r="H87" s="93"/>
      <c r="I87" s="88" t="n">
        <v>50</v>
      </c>
      <c r="J87" s="6" t="n">
        <v>50</v>
      </c>
      <c r="K87" s="73"/>
      <c r="L87" s="23" t="n">
        <v>50</v>
      </c>
      <c r="M87" s="23"/>
      <c r="N87" s="24"/>
      <c r="AG87" s="75"/>
      <c r="AH87" s="45"/>
      <c r="AI87" s="45"/>
      <c r="AJ87" s="45"/>
      <c r="AK87" s="45"/>
    </row>
    <row r="88" customFormat="false" ht="21" hidden="false" customHeight="true" outlineLevel="0" collapsed="false">
      <c r="A88" s="118"/>
      <c r="B88" s="47" t="s">
        <v>40</v>
      </c>
      <c r="C88" s="48" t="s">
        <v>41</v>
      </c>
      <c r="D88" s="35" t="n">
        <f aca="false">E88+F88+G88</f>
        <v>25</v>
      </c>
      <c r="E88" s="58" t="n">
        <v>25</v>
      </c>
      <c r="F88" s="110"/>
      <c r="G88" s="110"/>
      <c r="H88" s="49"/>
      <c r="I88" s="89" t="n">
        <v>25</v>
      </c>
      <c r="J88" s="112" t="n">
        <v>25</v>
      </c>
      <c r="K88" s="73"/>
      <c r="L88" s="23" t="n">
        <v>25</v>
      </c>
      <c r="M88" s="23"/>
      <c r="N88" s="24"/>
      <c r="AG88" s="75"/>
      <c r="AH88" s="45"/>
      <c r="AI88" s="45"/>
      <c r="AJ88" s="45"/>
      <c r="AK88" s="45"/>
    </row>
    <row r="89" s="82" customFormat="true" ht="36" hidden="false" customHeight="true" outlineLevel="0" collapsed="false">
      <c r="A89" s="118"/>
      <c r="B89" s="33" t="s">
        <v>92</v>
      </c>
      <c r="C89" s="34" t="s">
        <v>93</v>
      </c>
      <c r="D89" s="35" t="n">
        <f aca="false">E89+F89+G89</f>
        <v>25</v>
      </c>
      <c r="E89" s="58" t="n">
        <v>25</v>
      </c>
      <c r="F89" s="81"/>
      <c r="G89" s="81"/>
      <c r="H89" s="37"/>
      <c r="I89" s="79" t="n">
        <v>25</v>
      </c>
      <c r="J89" s="6" t="n">
        <v>25</v>
      </c>
      <c r="K89" s="73"/>
      <c r="L89" s="23" t="n">
        <v>25</v>
      </c>
      <c r="M89" s="23"/>
      <c r="N89" s="24"/>
      <c r="O89" s="9"/>
      <c r="P89" s="10"/>
      <c r="Q89" s="10"/>
      <c r="R89" s="10"/>
      <c r="S89" s="11"/>
      <c r="T89" s="11"/>
      <c r="U89" s="12"/>
      <c r="V89" s="12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75"/>
      <c r="AH89" s="45"/>
      <c r="AI89" s="45"/>
      <c r="AJ89" s="45"/>
      <c r="AK89" s="45"/>
    </row>
    <row r="90" customFormat="false" ht="36" hidden="false" customHeight="true" outlineLevel="0" collapsed="false">
      <c r="A90" s="95" t="s">
        <v>157</v>
      </c>
      <c r="B90" s="93" t="s">
        <v>99</v>
      </c>
      <c r="C90" s="93" t="s">
        <v>131</v>
      </c>
      <c r="D90" s="35" t="n">
        <f aca="false">E90+F90+G90</f>
        <v>50</v>
      </c>
      <c r="E90" s="58" t="n">
        <v>50</v>
      </c>
      <c r="F90" s="58"/>
      <c r="G90" s="58"/>
      <c r="H90" s="59"/>
      <c r="I90" s="121"/>
      <c r="L90" s="23"/>
      <c r="M90" s="23"/>
      <c r="N90" s="24" t="n">
        <v>10</v>
      </c>
      <c r="AG90" s="75"/>
      <c r="AH90" s="45"/>
      <c r="AI90" s="45"/>
      <c r="AJ90" s="45"/>
      <c r="AK90" s="45"/>
    </row>
    <row r="91" customFormat="false" ht="21.75" hidden="false" customHeight="true" outlineLevel="0" collapsed="false">
      <c r="A91" s="95"/>
      <c r="B91" s="116" t="s">
        <v>158</v>
      </c>
      <c r="C91" s="93" t="s">
        <v>159</v>
      </c>
      <c r="D91" s="35" t="n">
        <f aca="false">E91+F91+G91</f>
        <v>25</v>
      </c>
      <c r="E91" s="58" t="n">
        <v>25</v>
      </c>
      <c r="F91" s="58"/>
      <c r="G91" s="58"/>
      <c r="H91" s="20"/>
      <c r="I91" s="88"/>
      <c r="K91" s="73"/>
      <c r="L91" s="23" t="n">
        <v>25</v>
      </c>
      <c r="M91" s="23"/>
      <c r="N91" s="24"/>
      <c r="AG91" s="75"/>
      <c r="AH91" s="45"/>
      <c r="AI91" s="45"/>
      <c r="AJ91" s="45"/>
      <c r="AK91" s="45"/>
    </row>
    <row r="92" customFormat="false" ht="34.5" hidden="false" customHeight="true" outlineLevel="0" collapsed="false">
      <c r="A92" s="95"/>
      <c r="B92" s="106" t="s">
        <v>103</v>
      </c>
      <c r="C92" s="93" t="s">
        <v>104</v>
      </c>
      <c r="D92" s="35" t="n">
        <f aca="false">E92+F92+G92</f>
        <v>25</v>
      </c>
      <c r="E92" s="58" t="n">
        <v>25</v>
      </c>
      <c r="F92" s="58"/>
      <c r="G92" s="58"/>
      <c r="H92" s="93"/>
      <c r="I92" s="88" t="n">
        <v>25</v>
      </c>
      <c r="J92" s="6" t="n">
        <v>25</v>
      </c>
      <c r="K92" s="73"/>
      <c r="L92" s="23" t="n">
        <v>50</v>
      </c>
      <c r="M92" s="23"/>
      <c r="N92" s="24"/>
      <c r="AG92" s="75"/>
      <c r="AH92" s="45"/>
      <c r="AI92" s="45"/>
      <c r="AJ92" s="45"/>
      <c r="AK92" s="45"/>
    </row>
    <row r="93" customFormat="false" ht="34.5" hidden="false" customHeight="true" outlineLevel="0" collapsed="false">
      <c r="A93" s="95"/>
      <c r="B93" s="106" t="s">
        <v>160</v>
      </c>
      <c r="C93" s="37" t="s">
        <v>161</v>
      </c>
      <c r="D93" s="35" t="n">
        <f aca="false">E93+F93+G93</f>
        <v>40</v>
      </c>
      <c r="E93" s="58" t="n">
        <v>25</v>
      </c>
      <c r="F93" s="58"/>
      <c r="G93" s="58" t="n">
        <v>15</v>
      </c>
      <c r="H93" s="93"/>
      <c r="I93" s="88" t="n">
        <v>25</v>
      </c>
      <c r="J93" s="6" t="n">
        <v>25</v>
      </c>
      <c r="K93" s="73"/>
      <c r="L93" s="23" t="n">
        <v>25</v>
      </c>
      <c r="M93" s="23"/>
      <c r="N93" s="24"/>
      <c r="AG93" s="75"/>
      <c r="AH93" s="45"/>
      <c r="AI93" s="45"/>
      <c r="AJ93" s="45"/>
      <c r="AK93" s="45"/>
    </row>
    <row r="94" customFormat="false" ht="24.75" hidden="false" customHeight="true" outlineLevel="0" collapsed="false">
      <c r="A94" s="95"/>
      <c r="B94" s="106" t="s">
        <v>49</v>
      </c>
      <c r="C94" s="93" t="s">
        <v>50</v>
      </c>
      <c r="D94" s="35" t="n">
        <f aca="false">E94+F94+G94</f>
        <v>55</v>
      </c>
      <c r="E94" s="58" t="n">
        <v>25</v>
      </c>
      <c r="F94" s="58"/>
      <c r="G94" s="58" t="n">
        <v>30</v>
      </c>
      <c r="H94" s="93"/>
      <c r="I94" s="88" t="n">
        <v>25</v>
      </c>
      <c r="J94" s="6" t="n">
        <v>25</v>
      </c>
      <c r="K94" s="73"/>
      <c r="L94" s="23" t="n">
        <v>25</v>
      </c>
      <c r="M94" s="23"/>
      <c r="N94" s="24"/>
      <c r="AG94" s="75"/>
      <c r="AH94" s="45"/>
      <c r="AI94" s="45"/>
      <c r="AJ94" s="45"/>
      <c r="AK94" s="45"/>
    </row>
    <row r="95" customFormat="false" ht="36.75" hidden="false" customHeight="true" outlineLevel="0" collapsed="false">
      <c r="A95" s="95"/>
      <c r="B95" s="93" t="s">
        <v>162</v>
      </c>
      <c r="C95" s="93" t="s">
        <v>163</v>
      </c>
      <c r="D95" s="35" t="n">
        <f aca="false">E95+F95+G95</f>
        <v>25</v>
      </c>
      <c r="E95" s="58" t="n">
        <v>25</v>
      </c>
      <c r="F95" s="58"/>
      <c r="G95" s="58"/>
      <c r="H95" s="59"/>
      <c r="I95" s="88"/>
      <c r="K95" s="73"/>
      <c r="L95" s="23" t="n">
        <v>25</v>
      </c>
      <c r="M95" s="23"/>
      <c r="N95" s="24"/>
      <c r="AG95" s="75"/>
      <c r="AH95" s="45"/>
      <c r="AI95" s="45"/>
      <c r="AJ95" s="45"/>
      <c r="AK95" s="45"/>
    </row>
    <row r="96" customFormat="false" ht="35.25" hidden="false" customHeight="true" outlineLevel="0" collapsed="false">
      <c r="A96" s="118" t="s">
        <v>164</v>
      </c>
      <c r="B96" s="122" t="s">
        <v>92</v>
      </c>
      <c r="C96" s="123" t="s">
        <v>93</v>
      </c>
      <c r="D96" s="35" t="n">
        <f aca="false">E96+F96+G96</f>
        <v>25</v>
      </c>
      <c r="E96" s="58" t="n">
        <v>25</v>
      </c>
      <c r="F96" s="58"/>
      <c r="G96" s="58"/>
      <c r="H96" s="20"/>
      <c r="I96" s="88" t="n">
        <v>25</v>
      </c>
      <c r="J96" s="6" t="n">
        <v>20</v>
      </c>
      <c r="K96" s="73"/>
      <c r="L96" s="23" t="n">
        <v>25</v>
      </c>
      <c r="M96" s="23"/>
      <c r="N96" s="24"/>
      <c r="AG96" s="75"/>
      <c r="AH96" s="45"/>
      <c r="AI96" s="45"/>
      <c r="AJ96" s="45"/>
      <c r="AK96" s="45"/>
    </row>
    <row r="97" customFormat="false" ht="50.25" hidden="false" customHeight="true" outlineLevel="0" collapsed="false">
      <c r="A97" s="118"/>
      <c r="B97" s="124" t="s">
        <v>132</v>
      </c>
      <c r="C97" s="125" t="s">
        <v>133</v>
      </c>
      <c r="D97" s="35" t="n">
        <f aca="false">E97+F97+G97</f>
        <v>25</v>
      </c>
      <c r="E97" s="58" t="n">
        <v>25</v>
      </c>
      <c r="F97" s="58"/>
      <c r="G97" s="58"/>
      <c r="H97" s="93"/>
      <c r="I97" s="88" t="n">
        <v>25</v>
      </c>
      <c r="J97" s="6" t="n">
        <v>25</v>
      </c>
      <c r="K97" s="73"/>
      <c r="L97" s="23" t="n">
        <v>25</v>
      </c>
      <c r="M97" s="23"/>
      <c r="N97" s="24"/>
      <c r="AG97" s="75"/>
      <c r="AH97" s="45"/>
      <c r="AI97" s="45"/>
      <c r="AJ97" s="45"/>
      <c r="AK97" s="45"/>
    </row>
    <row r="98" s="82" customFormat="true" ht="37.5" hidden="false" customHeight="true" outlineLevel="0" collapsed="false">
      <c r="A98" s="118"/>
      <c r="B98" s="56" t="s">
        <v>43</v>
      </c>
      <c r="C98" s="57" t="s">
        <v>44</v>
      </c>
      <c r="D98" s="35" t="n">
        <f aca="false">E98+F98+G98</f>
        <v>25</v>
      </c>
      <c r="E98" s="58" t="n">
        <v>25</v>
      </c>
      <c r="F98" s="58"/>
      <c r="G98" s="58"/>
      <c r="H98" s="37"/>
      <c r="I98" s="88" t="n">
        <v>25</v>
      </c>
      <c r="J98" s="6" t="n">
        <v>22</v>
      </c>
      <c r="K98" s="73"/>
      <c r="L98" s="23" t="n">
        <v>25</v>
      </c>
      <c r="M98" s="23"/>
      <c r="N98" s="24"/>
      <c r="O98" s="9"/>
      <c r="P98" s="10"/>
      <c r="Q98" s="10"/>
      <c r="R98" s="10"/>
      <c r="S98" s="11"/>
      <c r="T98" s="11"/>
      <c r="U98" s="12"/>
      <c r="V98" s="12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75"/>
      <c r="AH98" s="45"/>
      <c r="AI98" s="45"/>
      <c r="AJ98" s="45"/>
      <c r="AK98" s="45"/>
    </row>
    <row r="99" customFormat="false" ht="23.25" hidden="false" customHeight="true" outlineLevel="0" collapsed="false">
      <c r="A99" s="118"/>
      <c r="B99" s="56" t="s">
        <v>165</v>
      </c>
      <c r="C99" s="57" t="s">
        <v>166</v>
      </c>
      <c r="D99" s="35" t="n">
        <f aca="false">E99+F99+G99</f>
        <v>25</v>
      </c>
      <c r="E99" s="58" t="n">
        <v>25</v>
      </c>
      <c r="F99" s="58"/>
      <c r="G99" s="58"/>
      <c r="H99" s="37"/>
      <c r="I99" s="88"/>
      <c r="K99" s="73"/>
      <c r="L99" s="77"/>
      <c r="M99" s="77"/>
      <c r="N99" s="78"/>
      <c r="AG99" s="75"/>
      <c r="AH99" s="45"/>
      <c r="AI99" s="45"/>
      <c r="AJ99" s="45"/>
      <c r="AK99" s="45"/>
    </row>
    <row r="100" customFormat="false" ht="34.5" hidden="false" customHeight="true" outlineLevel="0" collapsed="false">
      <c r="A100" s="118"/>
      <c r="B100" s="126" t="s">
        <v>167</v>
      </c>
      <c r="C100" s="125" t="s">
        <v>168</v>
      </c>
      <c r="D100" s="35" t="n">
        <f aca="false">E100+F100+G100</f>
        <v>50</v>
      </c>
      <c r="E100" s="58" t="n">
        <v>50</v>
      </c>
      <c r="F100" s="58"/>
      <c r="G100" s="58"/>
      <c r="H100" s="93"/>
      <c r="I100" s="88" t="n">
        <v>50</v>
      </c>
      <c r="J100" s="6" t="n">
        <v>50</v>
      </c>
      <c r="K100" s="73"/>
      <c r="L100" s="77" t="n">
        <v>50</v>
      </c>
      <c r="M100" s="77"/>
      <c r="N100" s="78"/>
      <c r="AG100" s="75"/>
      <c r="AH100" s="45"/>
      <c r="AI100" s="45"/>
      <c r="AJ100" s="45"/>
      <c r="AK100" s="45"/>
    </row>
    <row r="101" customFormat="false" ht="50.25" hidden="false" customHeight="true" outlineLevel="0" collapsed="false">
      <c r="A101" s="118"/>
      <c r="B101" s="127" t="s">
        <v>169</v>
      </c>
      <c r="C101" s="128" t="s">
        <v>170</v>
      </c>
      <c r="D101" s="35" t="n">
        <f aca="false">E101+F101+G101</f>
        <v>40</v>
      </c>
      <c r="E101" s="58" t="n">
        <v>25</v>
      </c>
      <c r="F101" s="58"/>
      <c r="G101" s="58" t="n">
        <v>15</v>
      </c>
      <c r="H101" s="100"/>
      <c r="I101" s="101" t="n">
        <v>65</v>
      </c>
      <c r="J101" s="17" t="n">
        <v>65</v>
      </c>
      <c r="K101" s="73"/>
      <c r="L101" s="77" t="n">
        <v>25</v>
      </c>
      <c r="M101" s="77"/>
      <c r="N101" s="78" t="n">
        <v>15</v>
      </c>
      <c r="AG101" s="75"/>
      <c r="AH101" s="45"/>
      <c r="AI101" s="45"/>
      <c r="AJ101" s="45"/>
      <c r="AK101" s="45"/>
    </row>
    <row r="102" customFormat="false" ht="23.25" hidden="false" customHeight="true" outlineLevel="0" collapsed="false">
      <c r="A102" s="118"/>
      <c r="B102" s="129" t="s">
        <v>40</v>
      </c>
      <c r="C102" s="57" t="s">
        <v>41</v>
      </c>
      <c r="D102" s="35" t="n">
        <f aca="false">E102+F102+G102</f>
        <v>25</v>
      </c>
      <c r="E102" s="58" t="n">
        <v>25</v>
      </c>
      <c r="F102" s="58"/>
      <c r="G102" s="58"/>
      <c r="H102" s="37"/>
      <c r="I102" s="79" t="n">
        <v>25</v>
      </c>
      <c r="J102" s="115" t="n">
        <v>25</v>
      </c>
      <c r="K102" s="73"/>
      <c r="L102" s="77" t="n">
        <v>25</v>
      </c>
      <c r="M102" s="77"/>
      <c r="N102" s="78"/>
      <c r="AG102" s="75"/>
      <c r="AH102" s="45"/>
      <c r="AI102" s="45"/>
      <c r="AJ102" s="45"/>
      <c r="AK102" s="45"/>
    </row>
    <row r="103" customFormat="false" ht="21.75" hidden="false" customHeight="true" outlineLevel="0" collapsed="false">
      <c r="A103" s="118"/>
      <c r="B103" s="124" t="s">
        <v>171</v>
      </c>
      <c r="C103" s="125" t="s">
        <v>172</v>
      </c>
      <c r="D103" s="35" t="n">
        <f aca="false">E103+F103+G103</f>
        <v>25</v>
      </c>
      <c r="E103" s="58" t="n">
        <v>25</v>
      </c>
      <c r="F103" s="58"/>
      <c r="G103" s="58"/>
      <c r="H103" s="93"/>
      <c r="I103" s="88" t="n">
        <v>25</v>
      </c>
      <c r="J103" s="6" t="n">
        <v>23</v>
      </c>
      <c r="K103" s="73"/>
      <c r="L103" s="77" t="n">
        <v>25</v>
      </c>
      <c r="M103" s="77"/>
      <c r="N103" s="78"/>
      <c r="AG103" s="75"/>
      <c r="AH103" s="45"/>
      <c r="AI103" s="45"/>
      <c r="AJ103" s="45"/>
      <c r="AK103" s="45"/>
    </row>
    <row r="104" customFormat="false" ht="21.75" hidden="false" customHeight="true" outlineLevel="0" collapsed="false">
      <c r="A104" s="118"/>
      <c r="B104" s="72" t="s">
        <v>65</v>
      </c>
      <c r="C104" s="57" t="s">
        <v>66</v>
      </c>
      <c r="D104" s="35" t="n">
        <f aca="false">E104+F104+G104</f>
        <v>15</v>
      </c>
      <c r="E104" s="58"/>
      <c r="F104" s="58"/>
      <c r="G104" s="58" t="n">
        <v>15</v>
      </c>
      <c r="H104" s="37"/>
      <c r="I104" s="79" t="n">
        <v>15</v>
      </c>
      <c r="J104" s="6" t="n">
        <v>15</v>
      </c>
      <c r="K104" s="73"/>
      <c r="L104" s="77"/>
      <c r="M104" s="77"/>
      <c r="N104" s="78" t="n">
        <v>15</v>
      </c>
      <c r="AG104" s="75"/>
      <c r="AH104" s="45"/>
      <c r="AI104" s="45"/>
      <c r="AJ104" s="45"/>
      <c r="AK104" s="45"/>
    </row>
    <row r="105" customFormat="false" ht="21.75" hidden="false" customHeight="true" outlineLevel="0" collapsed="false">
      <c r="A105" s="118"/>
      <c r="B105" s="72" t="s">
        <v>49</v>
      </c>
      <c r="C105" s="57" t="s">
        <v>50</v>
      </c>
      <c r="D105" s="35" t="n">
        <f aca="false">E105+F105+G105</f>
        <v>40</v>
      </c>
      <c r="E105" s="58" t="n">
        <v>25</v>
      </c>
      <c r="F105" s="58"/>
      <c r="G105" s="58" t="n">
        <v>15</v>
      </c>
      <c r="H105" s="37"/>
      <c r="I105" s="79" t="n">
        <v>40</v>
      </c>
      <c r="J105" s="130" t="n">
        <v>40</v>
      </c>
      <c r="K105" s="73"/>
      <c r="L105" s="77" t="n">
        <v>25</v>
      </c>
      <c r="M105" s="77"/>
      <c r="N105" s="78" t="n">
        <v>15</v>
      </c>
      <c r="AG105" s="75"/>
      <c r="AH105" s="45"/>
      <c r="AI105" s="45"/>
      <c r="AJ105" s="45"/>
      <c r="AK105" s="45"/>
    </row>
    <row r="106" customFormat="false" ht="35.25" hidden="false" customHeight="true" outlineLevel="0" collapsed="false">
      <c r="A106" s="118" t="s">
        <v>173</v>
      </c>
      <c r="B106" s="131" t="s">
        <v>148</v>
      </c>
      <c r="C106" s="93" t="s">
        <v>149</v>
      </c>
      <c r="D106" s="35" t="n">
        <f aca="false">E106+F106+G106</f>
        <v>25</v>
      </c>
      <c r="E106" s="58" t="n">
        <v>25</v>
      </c>
      <c r="F106" s="94"/>
      <c r="G106" s="94"/>
      <c r="H106" s="93"/>
      <c r="I106" s="88" t="n">
        <v>25</v>
      </c>
      <c r="J106" s="6" t="n">
        <v>25</v>
      </c>
      <c r="K106" s="132"/>
      <c r="L106" s="133" t="n">
        <v>25</v>
      </c>
      <c r="M106" s="133"/>
      <c r="N106" s="134"/>
      <c r="AG106" s="75"/>
      <c r="AH106" s="45"/>
      <c r="AI106" s="45"/>
      <c r="AJ106" s="45"/>
      <c r="AK106" s="45"/>
    </row>
    <row r="107" customFormat="false" ht="33.75" hidden="false" customHeight="true" outlineLevel="0" collapsed="false">
      <c r="A107" s="118"/>
      <c r="B107" s="96" t="s">
        <v>84</v>
      </c>
      <c r="C107" s="49" t="s">
        <v>85</v>
      </c>
      <c r="D107" s="35" t="n">
        <f aca="false">E107+F107+G107</f>
        <v>25</v>
      </c>
      <c r="E107" s="97" t="n">
        <v>25</v>
      </c>
      <c r="F107" s="110"/>
      <c r="G107" s="110"/>
      <c r="H107" s="49"/>
      <c r="I107" s="89" t="n">
        <v>25</v>
      </c>
      <c r="J107" s="90" t="n">
        <v>25</v>
      </c>
      <c r="K107" s="135"/>
      <c r="L107" s="136" t="n">
        <v>25</v>
      </c>
      <c r="M107" s="136"/>
      <c r="N107" s="137"/>
      <c r="AG107" s="75"/>
      <c r="AH107" s="45"/>
      <c r="AI107" s="45"/>
      <c r="AJ107" s="45"/>
      <c r="AK107" s="45"/>
    </row>
    <row r="108" customFormat="false" ht="21" hidden="false" customHeight="true" outlineLevel="0" collapsed="false">
      <c r="A108" s="118"/>
      <c r="B108" s="106" t="s">
        <v>34</v>
      </c>
      <c r="C108" s="37" t="s">
        <v>35</v>
      </c>
      <c r="D108" s="35" t="n">
        <f aca="false">E108+F108+G108</f>
        <v>25</v>
      </c>
      <c r="E108" s="58" t="n">
        <v>25</v>
      </c>
      <c r="F108" s="81"/>
      <c r="G108" s="81"/>
      <c r="H108" s="37"/>
      <c r="I108" s="79" t="n">
        <v>25</v>
      </c>
      <c r="J108" s="6" t="n">
        <v>25</v>
      </c>
      <c r="K108" s="132"/>
      <c r="L108" s="133" t="n">
        <v>25</v>
      </c>
      <c r="M108" s="133"/>
      <c r="N108" s="134"/>
      <c r="AG108" s="75"/>
      <c r="AH108" s="45"/>
      <c r="AI108" s="45"/>
      <c r="AJ108" s="45"/>
      <c r="AK108" s="45"/>
    </row>
    <row r="109" customFormat="false" ht="19.5" hidden="false" customHeight="true" outlineLevel="0" collapsed="false">
      <c r="A109" s="118"/>
      <c r="B109" s="96" t="s">
        <v>40</v>
      </c>
      <c r="C109" s="100" t="s">
        <v>41</v>
      </c>
      <c r="D109" s="35" t="n">
        <f aca="false">E109+F109+G109</f>
        <v>25</v>
      </c>
      <c r="E109" s="58" t="n">
        <v>25</v>
      </c>
      <c r="F109" s="113"/>
      <c r="G109" s="113"/>
      <c r="H109" s="100"/>
      <c r="I109" s="101" t="n">
        <v>25</v>
      </c>
      <c r="J109" s="138" t="n">
        <v>25</v>
      </c>
      <c r="K109" s="132"/>
      <c r="L109" s="133" t="n">
        <v>25</v>
      </c>
      <c r="M109" s="133"/>
      <c r="N109" s="134"/>
      <c r="AG109" s="75"/>
      <c r="AH109" s="45"/>
      <c r="AI109" s="45"/>
      <c r="AJ109" s="45"/>
      <c r="AK109" s="45"/>
    </row>
    <row r="110" customFormat="false" ht="32.25" hidden="false" customHeight="true" outlineLevel="0" collapsed="false">
      <c r="A110" s="118"/>
      <c r="B110" s="106" t="s">
        <v>174</v>
      </c>
      <c r="C110" s="93" t="s">
        <v>175</v>
      </c>
      <c r="D110" s="35" t="n">
        <f aca="false">E110+F110+G110</f>
        <v>25</v>
      </c>
      <c r="E110" s="58" t="n">
        <v>25</v>
      </c>
      <c r="F110" s="94"/>
      <c r="G110" s="94"/>
      <c r="H110" s="93"/>
      <c r="I110" s="88" t="n">
        <v>25</v>
      </c>
      <c r="J110" s="6" t="n">
        <v>25</v>
      </c>
      <c r="K110" s="132"/>
      <c r="L110" s="133" t="n">
        <v>25</v>
      </c>
      <c r="M110" s="133"/>
      <c r="N110" s="134"/>
      <c r="AG110" s="75"/>
      <c r="AH110" s="45"/>
      <c r="AI110" s="45"/>
      <c r="AJ110" s="45"/>
      <c r="AK110" s="45"/>
    </row>
    <row r="111" customFormat="false" ht="33.75" hidden="false" customHeight="true" outlineLevel="0" collapsed="false">
      <c r="A111" s="118"/>
      <c r="B111" s="131" t="s">
        <v>92</v>
      </c>
      <c r="C111" s="37" t="s">
        <v>93</v>
      </c>
      <c r="D111" s="35" t="n">
        <f aca="false">E111+F111+G111</f>
        <v>50</v>
      </c>
      <c r="E111" s="58" t="n">
        <v>50</v>
      </c>
      <c r="F111" s="81"/>
      <c r="G111" s="81"/>
      <c r="H111" s="37"/>
      <c r="I111" s="79" t="n">
        <v>25</v>
      </c>
      <c r="J111" s="6" t="n">
        <v>25</v>
      </c>
      <c r="K111" s="132"/>
      <c r="L111" s="133" t="n">
        <v>50</v>
      </c>
      <c r="M111" s="133"/>
      <c r="N111" s="134"/>
      <c r="AG111" s="75"/>
      <c r="AH111" s="45"/>
      <c r="AI111" s="45"/>
      <c r="AJ111" s="45"/>
      <c r="AK111" s="45"/>
    </row>
    <row r="112" customFormat="false" ht="33.75" hidden="false" customHeight="true" outlineLevel="0" collapsed="false">
      <c r="A112" s="118"/>
      <c r="B112" s="116" t="s">
        <v>101</v>
      </c>
      <c r="C112" s="93" t="s">
        <v>142</v>
      </c>
      <c r="D112" s="35" t="n">
        <f aca="false">E112+F112+G112</f>
        <v>25</v>
      </c>
      <c r="E112" s="58" t="n">
        <v>25</v>
      </c>
      <c r="F112" s="94"/>
      <c r="G112" s="94"/>
      <c r="H112" s="93"/>
      <c r="I112" s="88" t="n">
        <v>25</v>
      </c>
      <c r="J112" s="6" t="n">
        <v>25</v>
      </c>
      <c r="K112" s="132"/>
      <c r="L112" s="133" t="n">
        <v>25</v>
      </c>
      <c r="M112" s="133"/>
      <c r="N112" s="134"/>
      <c r="AG112" s="75"/>
      <c r="AH112" s="45"/>
      <c r="AI112" s="45"/>
      <c r="AJ112" s="45"/>
      <c r="AK112" s="45"/>
    </row>
    <row r="113" customFormat="false" ht="33.75" hidden="false" customHeight="true" outlineLevel="0" collapsed="false">
      <c r="A113" s="118"/>
      <c r="B113" s="92" t="s">
        <v>176</v>
      </c>
      <c r="C113" s="93" t="s">
        <v>177</v>
      </c>
      <c r="D113" s="35" t="n">
        <f aca="false">E113+F113+G113</f>
        <v>25</v>
      </c>
      <c r="E113" s="58" t="n">
        <v>25</v>
      </c>
      <c r="F113" s="94"/>
      <c r="G113" s="94"/>
      <c r="H113" s="93"/>
      <c r="I113" s="88" t="n">
        <v>25</v>
      </c>
      <c r="J113" s="6" t="n">
        <v>25</v>
      </c>
      <c r="K113" s="132"/>
      <c r="L113" s="133" t="n">
        <v>25</v>
      </c>
      <c r="M113" s="133"/>
      <c r="N113" s="134"/>
      <c r="AG113" s="75"/>
      <c r="AH113" s="45"/>
      <c r="AI113" s="45"/>
      <c r="AJ113" s="45"/>
      <c r="AK113" s="45"/>
    </row>
    <row r="114" customFormat="false" ht="34.5" hidden="false" customHeight="true" outlineLevel="0" collapsed="false">
      <c r="A114" s="139" t="s">
        <v>178</v>
      </c>
      <c r="B114" s="140" t="s">
        <v>84</v>
      </c>
      <c r="C114" s="141" t="s">
        <v>85</v>
      </c>
      <c r="D114" s="35" t="n">
        <f aca="false">E114+F114+G114</f>
        <v>65</v>
      </c>
      <c r="E114" s="58" t="n">
        <v>50</v>
      </c>
      <c r="F114" s="58"/>
      <c r="G114" s="58" t="n">
        <v>15</v>
      </c>
      <c r="H114" s="49"/>
      <c r="I114" s="89" t="n">
        <v>65</v>
      </c>
      <c r="J114" s="90" t="n">
        <v>65</v>
      </c>
      <c r="K114" s="73"/>
      <c r="L114" s="23" t="n">
        <v>50</v>
      </c>
      <c r="M114" s="23"/>
      <c r="N114" s="24" t="n">
        <v>15</v>
      </c>
      <c r="AG114" s="75"/>
      <c r="AH114" s="45"/>
      <c r="AI114" s="45"/>
      <c r="AJ114" s="45"/>
      <c r="AK114" s="45"/>
    </row>
    <row r="115" customFormat="false" ht="30" hidden="false" customHeight="true" outlineLevel="0" collapsed="false">
      <c r="A115" s="139"/>
      <c r="B115" s="109" t="s">
        <v>179</v>
      </c>
      <c r="C115" s="128" t="s">
        <v>180</v>
      </c>
      <c r="D115" s="35" t="n">
        <f aca="false">E115+F115+G115</f>
        <v>50</v>
      </c>
      <c r="E115" s="58" t="n">
        <v>50</v>
      </c>
      <c r="F115" s="58"/>
      <c r="G115" s="58"/>
      <c r="H115" s="100"/>
      <c r="I115" s="101" t="n">
        <v>25</v>
      </c>
      <c r="J115" s="17" t="n">
        <v>25</v>
      </c>
      <c r="K115" s="73"/>
      <c r="L115" s="23" t="n">
        <v>25</v>
      </c>
      <c r="M115" s="23"/>
      <c r="N115" s="24"/>
      <c r="AG115" s="75"/>
      <c r="AH115" s="45"/>
      <c r="AI115" s="45"/>
      <c r="AJ115" s="45"/>
      <c r="AK115" s="45"/>
    </row>
    <row r="116" customFormat="false" ht="37.5" hidden="false" customHeight="true" outlineLevel="0" collapsed="false">
      <c r="A116" s="139"/>
      <c r="B116" s="122" t="s">
        <v>181</v>
      </c>
      <c r="C116" s="123" t="s">
        <v>91</v>
      </c>
      <c r="D116" s="35" t="n">
        <f aca="false">E116+F116+G116</f>
        <v>25</v>
      </c>
      <c r="E116" s="58" t="n">
        <v>25</v>
      </c>
      <c r="F116" s="58"/>
      <c r="G116" s="58"/>
      <c r="H116" s="59"/>
      <c r="I116" s="101"/>
      <c r="J116" s="17"/>
      <c r="K116" s="73"/>
      <c r="L116" s="23" t="n">
        <v>25</v>
      </c>
      <c r="M116" s="23"/>
      <c r="N116" s="24"/>
      <c r="AG116" s="75"/>
      <c r="AH116" s="45"/>
      <c r="AI116" s="45"/>
      <c r="AJ116" s="45"/>
      <c r="AK116" s="45"/>
    </row>
    <row r="117" customFormat="false" ht="18" hidden="false" customHeight="true" outlineLevel="0" collapsed="false">
      <c r="A117" s="139"/>
      <c r="B117" s="142" t="s">
        <v>38</v>
      </c>
      <c r="C117" s="128" t="s">
        <v>39</v>
      </c>
      <c r="D117" s="35" t="n">
        <f aca="false">E117+F117+G117</f>
        <v>65</v>
      </c>
      <c r="E117" s="58" t="n">
        <v>50</v>
      </c>
      <c r="F117" s="58"/>
      <c r="G117" s="58" t="n">
        <v>15</v>
      </c>
      <c r="H117" s="100"/>
      <c r="I117" s="101" t="n">
        <v>65</v>
      </c>
      <c r="J117" s="143" t="n">
        <v>65</v>
      </c>
      <c r="K117" s="73"/>
      <c r="L117" s="23" t="n">
        <v>50</v>
      </c>
      <c r="M117" s="23"/>
      <c r="N117" s="24" t="n">
        <v>15</v>
      </c>
      <c r="AG117" s="75"/>
      <c r="AH117" s="45"/>
      <c r="AI117" s="45"/>
      <c r="AJ117" s="45"/>
      <c r="AK117" s="45"/>
    </row>
    <row r="118" customFormat="false" ht="22.5" hidden="false" customHeight="true" outlineLevel="0" collapsed="false">
      <c r="A118" s="139"/>
      <c r="B118" s="140" t="s">
        <v>40</v>
      </c>
      <c r="C118" s="141" t="s">
        <v>41</v>
      </c>
      <c r="D118" s="35" t="n">
        <f aca="false">E118+F118+G118</f>
        <v>25</v>
      </c>
      <c r="E118" s="58" t="n">
        <v>25</v>
      </c>
      <c r="F118" s="58"/>
      <c r="G118" s="58"/>
      <c r="H118" s="49"/>
      <c r="I118" s="89" t="n">
        <v>25</v>
      </c>
      <c r="J118" s="112" t="n">
        <v>25</v>
      </c>
      <c r="K118" s="73"/>
      <c r="L118" s="23" t="n">
        <v>25</v>
      </c>
      <c r="M118" s="23"/>
      <c r="N118" s="24"/>
      <c r="AG118" s="75"/>
      <c r="AH118" s="45"/>
      <c r="AI118" s="45"/>
      <c r="AJ118" s="45"/>
      <c r="AK118" s="45"/>
    </row>
    <row r="119" s="46" customFormat="true" ht="68.25" hidden="false" customHeight="true" outlineLevel="0" collapsed="false">
      <c r="A119" s="139" t="s">
        <v>182</v>
      </c>
      <c r="B119" s="131" t="s">
        <v>74</v>
      </c>
      <c r="C119" s="37" t="s">
        <v>75</v>
      </c>
      <c r="D119" s="35" t="n">
        <f aca="false">E119+F119+G119</f>
        <v>65</v>
      </c>
      <c r="E119" s="58" t="n">
        <v>50</v>
      </c>
      <c r="F119" s="58"/>
      <c r="G119" s="58" t="n">
        <v>15</v>
      </c>
      <c r="H119" s="37"/>
      <c r="I119" s="79" t="n">
        <v>125</v>
      </c>
      <c r="J119" s="6" t="n">
        <v>74</v>
      </c>
      <c r="K119" s="62"/>
      <c r="L119" s="23" t="n">
        <v>50</v>
      </c>
      <c r="M119" s="23"/>
      <c r="N119" s="24" t="n">
        <v>15</v>
      </c>
      <c r="O119" s="65"/>
      <c r="P119" s="66" t="n">
        <v>125</v>
      </c>
      <c r="Q119" s="66" t="n">
        <v>77</v>
      </c>
      <c r="R119" s="66" t="n">
        <v>63</v>
      </c>
      <c r="S119" s="68" t="n">
        <v>9</v>
      </c>
      <c r="T119" s="68" t="n">
        <v>2</v>
      </c>
      <c r="U119" s="69" t="n">
        <v>17238</v>
      </c>
      <c r="V119" s="69" t="n">
        <v>9834</v>
      </c>
      <c r="W119" s="66" t="n">
        <v>304</v>
      </c>
      <c r="X119" s="66" t="n">
        <v>0</v>
      </c>
      <c r="Y119" s="66" t="n">
        <v>85.6</v>
      </c>
      <c r="Z119" s="66"/>
      <c r="AA119" s="66"/>
      <c r="AB119" s="66"/>
      <c r="AC119" s="66"/>
      <c r="AD119" s="66"/>
      <c r="AE119" s="66"/>
      <c r="AF119" s="66"/>
      <c r="AG119" s="70"/>
      <c r="AH119" s="45"/>
      <c r="AI119" s="45"/>
      <c r="AJ119" s="45"/>
      <c r="AK119" s="45"/>
    </row>
    <row r="120" s="46" customFormat="true" ht="51" hidden="false" customHeight="true" outlineLevel="0" collapsed="false">
      <c r="A120" s="139"/>
      <c r="B120" s="96" t="s">
        <v>76</v>
      </c>
      <c r="C120" s="49" t="s">
        <v>77</v>
      </c>
      <c r="D120" s="35" t="n">
        <f aca="false">E120+F120+G120</f>
        <v>25</v>
      </c>
      <c r="E120" s="58" t="n">
        <v>25</v>
      </c>
      <c r="F120" s="58"/>
      <c r="G120" s="58"/>
      <c r="H120" s="49"/>
      <c r="I120" s="89" t="n">
        <v>25</v>
      </c>
      <c r="J120" s="17" t="n">
        <v>0</v>
      </c>
      <c r="K120" s="62"/>
      <c r="L120" s="23" t="n">
        <v>25</v>
      </c>
      <c r="M120" s="23"/>
      <c r="N120" s="24"/>
      <c r="O120" s="65"/>
      <c r="P120" s="66" t="n">
        <v>25</v>
      </c>
      <c r="Q120" s="66" t="n">
        <v>0</v>
      </c>
      <c r="R120" s="66" t="n">
        <v>72</v>
      </c>
      <c r="S120" s="68" t="n">
        <v>21</v>
      </c>
      <c r="T120" s="68" t="n">
        <v>1</v>
      </c>
      <c r="U120" s="69" t="n">
        <v>3318</v>
      </c>
      <c r="V120" s="69" t="n">
        <v>600</v>
      </c>
      <c r="W120" s="66" t="n">
        <v>103</v>
      </c>
      <c r="X120" s="66" t="n">
        <v>0</v>
      </c>
      <c r="Y120" s="66" t="n">
        <v>83.7</v>
      </c>
      <c r="Z120" s="66"/>
      <c r="AA120" s="66"/>
      <c r="AB120" s="66"/>
      <c r="AC120" s="66"/>
      <c r="AD120" s="66"/>
      <c r="AE120" s="66"/>
      <c r="AF120" s="66"/>
      <c r="AG120" s="70"/>
      <c r="AH120" s="45"/>
      <c r="AI120" s="45"/>
      <c r="AJ120" s="45"/>
      <c r="AK120" s="45"/>
    </row>
    <row r="121" s="46" customFormat="true" ht="24" hidden="false" customHeight="true" outlineLevel="0" collapsed="false">
      <c r="A121" s="139"/>
      <c r="B121" s="99" t="s">
        <v>38</v>
      </c>
      <c r="C121" s="49" t="s">
        <v>39</v>
      </c>
      <c r="D121" s="35" t="n">
        <f aca="false">E121+F121+G121</f>
        <v>25</v>
      </c>
      <c r="E121" s="58" t="n">
        <v>25</v>
      </c>
      <c r="F121" s="58"/>
      <c r="G121" s="58"/>
      <c r="H121" s="49"/>
      <c r="I121" s="89" t="n">
        <v>65</v>
      </c>
      <c r="J121" s="112" t="n">
        <v>26</v>
      </c>
      <c r="K121" s="62"/>
      <c r="L121" s="23" t="n">
        <v>25</v>
      </c>
      <c r="M121" s="23"/>
      <c r="N121" s="24"/>
      <c r="O121" s="65"/>
      <c r="P121" s="66" t="n">
        <v>50</v>
      </c>
      <c r="Q121" s="66" t="n">
        <v>26</v>
      </c>
      <c r="R121" s="66" t="n">
        <v>93</v>
      </c>
      <c r="S121" s="68" t="n">
        <v>3</v>
      </c>
      <c r="T121" s="68" t="n">
        <v>2</v>
      </c>
      <c r="U121" s="69" t="n">
        <v>23383.5</v>
      </c>
      <c r="V121" s="69" t="n">
        <v>1200</v>
      </c>
      <c r="W121" s="66" t="n">
        <v>226</v>
      </c>
      <c r="X121" s="66" t="n">
        <v>0</v>
      </c>
      <c r="Y121" s="66" t="n">
        <v>88.4</v>
      </c>
      <c r="Z121" s="66"/>
      <c r="AA121" s="66"/>
      <c r="AB121" s="66"/>
      <c r="AC121" s="66"/>
      <c r="AD121" s="66"/>
      <c r="AE121" s="66"/>
      <c r="AF121" s="66"/>
      <c r="AG121" s="70"/>
      <c r="AH121" s="45"/>
      <c r="AI121" s="45"/>
      <c r="AJ121" s="45"/>
      <c r="AK121" s="45"/>
    </row>
    <row r="122" s="71" customFormat="true" ht="21.75" hidden="false" customHeight="true" outlineLevel="0" collapsed="false">
      <c r="A122" s="139"/>
      <c r="B122" s="96" t="s">
        <v>40</v>
      </c>
      <c r="C122" s="49" t="s">
        <v>41</v>
      </c>
      <c r="D122" s="35" t="n">
        <f aca="false">E122+F122+G122</f>
        <v>25</v>
      </c>
      <c r="E122" s="58" t="n">
        <v>25</v>
      </c>
      <c r="F122" s="58"/>
      <c r="G122" s="58"/>
      <c r="H122" s="49"/>
      <c r="I122" s="89" t="n">
        <v>50</v>
      </c>
      <c r="J122" s="112" t="n">
        <v>47</v>
      </c>
      <c r="K122" s="62"/>
      <c r="L122" s="23" t="n">
        <v>25</v>
      </c>
      <c r="M122" s="23"/>
      <c r="N122" s="24"/>
      <c r="O122" s="65"/>
      <c r="P122" s="66" t="n">
        <v>50</v>
      </c>
      <c r="Q122" s="66" t="n">
        <v>48</v>
      </c>
      <c r="R122" s="66" t="n">
        <v>0</v>
      </c>
      <c r="S122" s="68" t="n">
        <v>0</v>
      </c>
      <c r="T122" s="68" t="n">
        <v>1</v>
      </c>
      <c r="U122" s="69" t="n">
        <v>12024</v>
      </c>
      <c r="V122" s="69" t="n">
        <v>10716</v>
      </c>
      <c r="W122" s="66" t="n">
        <v>125</v>
      </c>
      <c r="X122" s="66" t="n">
        <v>0</v>
      </c>
      <c r="Y122" s="66" t="n">
        <v>83.7</v>
      </c>
      <c r="Z122" s="66"/>
      <c r="AA122" s="66"/>
      <c r="AB122" s="66"/>
      <c r="AC122" s="66"/>
      <c r="AD122" s="66"/>
      <c r="AE122" s="66"/>
      <c r="AF122" s="66"/>
      <c r="AG122" s="70"/>
      <c r="AH122" s="45"/>
      <c r="AI122" s="45"/>
      <c r="AJ122" s="45"/>
      <c r="AK122" s="45"/>
    </row>
    <row r="123" s="71" customFormat="true" ht="25.5" hidden="false" customHeight="true" outlineLevel="0" collapsed="false">
      <c r="A123" s="139"/>
      <c r="B123" s="106" t="s">
        <v>140</v>
      </c>
      <c r="C123" s="93" t="s">
        <v>141</v>
      </c>
      <c r="D123" s="35" t="n">
        <f aca="false">E123+F123+G123</f>
        <v>40</v>
      </c>
      <c r="E123" s="58" t="n">
        <v>25</v>
      </c>
      <c r="F123" s="58"/>
      <c r="G123" s="58" t="n">
        <v>15</v>
      </c>
      <c r="H123" s="93"/>
      <c r="I123" s="79" t="n">
        <v>40</v>
      </c>
      <c r="J123" s="6" t="n">
        <v>25</v>
      </c>
      <c r="K123" s="62"/>
      <c r="L123" s="23" t="n">
        <v>25</v>
      </c>
      <c r="M123" s="23"/>
      <c r="N123" s="24" t="n">
        <v>15</v>
      </c>
      <c r="O123" s="65"/>
      <c r="P123" s="66" t="n">
        <v>25</v>
      </c>
      <c r="Q123" s="66" t="n">
        <v>25</v>
      </c>
      <c r="R123" s="66" t="n">
        <v>40</v>
      </c>
      <c r="S123" s="68" t="n">
        <v>9</v>
      </c>
      <c r="T123" s="68" t="n">
        <v>0</v>
      </c>
      <c r="U123" s="69" t="n">
        <v>15206</v>
      </c>
      <c r="V123" s="69" t="n">
        <v>9539</v>
      </c>
      <c r="W123" s="66" t="n">
        <v>105</v>
      </c>
      <c r="X123" s="66" t="n">
        <v>0</v>
      </c>
      <c r="Y123" s="66" t="n">
        <v>0</v>
      </c>
      <c r="Z123" s="66"/>
      <c r="AA123" s="66"/>
      <c r="AB123" s="66"/>
      <c r="AC123" s="66"/>
      <c r="AD123" s="66"/>
      <c r="AE123" s="66"/>
      <c r="AF123" s="66"/>
      <c r="AG123" s="70"/>
      <c r="AH123" s="45"/>
      <c r="AI123" s="45"/>
      <c r="AJ123" s="45"/>
      <c r="AK123" s="45"/>
    </row>
    <row r="124" s="71" customFormat="true" ht="51" hidden="false" customHeight="true" outlineLevel="0" collapsed="false">
      <c r="A124" s="139"/>
      <c r="B124" s="106" t="s">
        <v>183</v>
      </c>
      <c r="C124" s="93" t="s">
        <v>184</v>
      </c>
      <c r="D124" s="35" t="n">
        <v>25</v>
      </c>
      <c r="E124" s="58" t="n">
        <v>25</v>
      </c>
      <c r="F124" s="58"/>
      <c r="G124" s="58"/>
      <c r="H124" s="93"/>
      <c r="I124" s="79"/>
      <c r="J124" s="6"/>
      <c r="K124" s="62"/>
      <c r="L124" s="23"/>
      <c r="M124" s="23"/>
      <c r="N124" s="24"/>
      <c r="O124" s="65"/>
      <c r="P124" s="66"/>
      <c r="Q124" s="66"/>
      <c r="R124" s="66"/>
      <c r="S124" s="68"/>
      <c r="T124" s="68"/>
      <c r="U124" s="69"/>
      <c r="V124" s="69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70"/>
      <c r="AH124" s="45"/>
      <c r="AI124" s="45"/>
      <c r="AJ124" s="45"/>
      <c r="AK124" s="45"/>
    </row>
    <row r="125" s="71" customFormat="true" ht="36.75" hidden="false" customHeight="true" outlineLevel="0" collapsed="false">
      <c r="A125" s="139"/>
      <c r="B125" s="92" t="s">
        <v>101</v>
      </c>
      <c r="C125" s="93" t="s">
        <v>102</v>
      </c>
      <c r="D125" s="35" t="n">
        <f aca="false">E125+F125+G125</f>
        <v>25</v>
      </c>
      <c r="E125" s="58" t="n">
        <v>25</v>
      </c>
      <c r="F125" s="58"/>
      <c r="G125" s="58"/>
      <c r="H125" s="93"/>
      <c r="I125" s="88" t="n">
        <v>25</v>
      </c>
      <c r="J125" s="6" t="n">
        <v>25</v>
      </c>
      <c r="K125" s="62"/>
      <c r="L125" s="23" t="n">
        <v>25</v>
      </c>
      <c r="M125" s="23"/>
      <c r="N125" s="24"/>
      <c r="O125" s="65"/>
      <c r="P125" s="66" t="n">
        <v>25</v>
      </c>
      <c r="Q125" s="66" t="n">
        <v>25</v>
      </c>
      <c r="R125" s="66" t="n">
        <v>0</v>
      </c>
      <c r="S125" s="68" t="n">
        <v>0</v>
      </c>
      <c r="T125" s="68" t="n">
        <v>0</v>
      </c>
      <c r="U125" s="69" t="n">
        <v>18.65</v>
      </c>
      <c r="V125" s="69" t="n">
        <v>0.6</v>
      </c>
      <c r="W125" s="66" t="n">
        <v>25</v>
      </c>
      <c r="X125" s="66" t="n">
        <v>0</v>
      </c>
      <c r="Y125" s="66" t="n">
        <v>0</v>
      </c>
      <c r="Z125" s="66"/>
      <c r="AA125" s="66"/>
      <c r="AB125" s="66"/>
      <c r="AC125" s="66"/>
      <c r="AD125" s="66"/>
      <c r="AE125" s="66"/>
      <c r="AF125" s="66"/>
      <c r="AG125" s="70"/>
      <c r="AH125" s="45"/>
      <c r="AI125" s="45"/>
      <c r="AJ125" s="45"/>
      <c r="AK125" s="45"/>
    </row>
    <row r="126" customFormat="false" ht="39" hidden="false" customHeight="true" outlineLevel="0" collapsed="false">
      <c r="A126" s="139" t="s">
        <v>185</v>
      </c>
      <c r="B126" s="96" t="s">
        <v>84</v>
      </c>
      <c r="C126" s="49" t="s">
        <v>85</v>
      </c>
      <c r="D126" s="35" t="n">
        <f aca="false">E126+F126+G126</f>
        <v>75</v>
      </c>
      <c r="E126" s="58" t="n">
        <v>75</v>
      </c>
      <c r="F126" s="58"/>
      <c r="G126" s="58"/>
      <c r="H126" s="49"/>
      <c r="I126" s="89" t="n">
        <v>75</v>
      </c>
      <c r="J126" s="90" t="n">
        <v>69</v>
      </c>
      <c r="K126" s="62"/>
      <c r="L126" s="23" t="n">
        <v>75</v>
      </c>
      <c r="M126" s="23"/>
      <c r="N126" s="24"/>
      <c r="O126" s="65"/>
      <c r="P126" s="66" t="n">
        <v>75</v>
      </c>
      <c r="Q126" s="66" t="n">
        <v>81</v>
      </c>
      <c r="R126" s="66" t="n">
        <v>31</v>
      </c>
      <c r="S126" s="68" t="n">
        <v>24</v>
      </c>
      <c r="T126" s="68" t="n">
        <v>1</v>
      </c>
      <c r="U126" s="69" t="n">
        <v>2002.1</v>
      </c>
      <c r="V126" s="69" t="n">
        <v>266.1</v>
      </c>
      <c r="W126" s="66" t="n">
        <v>288</v>
      </c>
      <c r="X126" s="66"/>
      <c r="Y126" s="66" t="n">
        <v>83.2</v>
      </c>
      <c r="Z126" s="66"/>
      <c r="AA126" s="66"/>
      <c r="AB126" s="66"/>
      <c r="AC126" s="66"/>
      <c r="AD126" s="66"/>
      <c r="AE126" s="66"/>
      <c r="AF126" s="66"/>
      <c r="AG126" s="70"/>
      <c r="AH126" s="45"/>
      <c r="AI126" s="45"/>
      <c r="AJ126" s="45"/>
      <c r="AK126" s="45"/>
    </row>
    <row r="127" customFormat="false" ht="21.75" hidden="false" customHeight="true" outlineLevel="0" collapsed="false">
      <c r="A127" s="139"/>
      <c r="B127" s="96" t="s">
        <v>40</v>
      </c>
      <c r="C127" s="49" t="s">
        <v>41</v>
      </c>
      <c r="D127" s="35" t="n">
        <f aca="false">E127+F127+G127</f>
        <v>50</v>
      </c>
      <c r="E127" s="58" t="n">
        <v>50</v>
      </c>
      <c r="F127" s="58"/>
      <c r="G127" s="58"/>
      <c r="H127" s="49"/>
      <c r="I127" s="89" t="n">
        <v>50</v>
      </c>
      <c r="J127" s="112" t="n">
        <v>33</v>
      </c>
      <c r="K127" s="62"/>
      <c r="L127" s="23" t="n">
        <v>50</v>
      </c>
      <c r="M127" s="23"/>
      <c r="N127" s="24"/>
      <c r="O127" s="65"/>
      <c r="P127" s="66" t="n">
        <v>50</v>
      </c>
      <c r="Q127" s="66" t="n">
        <v>37</v>
      </c>
      <c r="R127" s="66" t="n">
        <v>23</v>
      </c>
      <c r="S127" s="68" t="n">
        <v>20</v>
      </c>
      <c r="T127" s="68" t="n">
        <v>0</v>
      </c>
      <c r="U127" s="69" t="n">
        <v>2302.1</v>
      </c>
      <c r="V127" s="69" t="n">
        <v>175.1</v>
      </c>
      <c r="W127" s="66" t="n">
        <v>127</v>
      </c>
      <c r="X127" s="66" t="n">
        <v>0</v>
      </c>
      <c r="Y127" s="66" t="n">
        <v>84.4</v>
      </c>
      <c r="Z127" s="66"/>
      <c r="AA127" s="66"/>
      <c r="AB127" s="66"/>
      <c r="AC127" s="66"/>
      <c r="AD127" s="66"/>
      <c r="AE127" s="66"/>
      <c r="AF127" s="66"/>
      <c r="AG127" s="70"/>
      <c r="AH127" s="45"/>
      <c r="AI127" s="45"/>
      <c r="AJ127" s="45"/>
      <c r="AK127" s="45"/>
    </row>
    <row r="128" customFormat="false" ht="36.75" hidden="false" customHeight="true" outlineLevel="0" collapsed="false">
      <c r="A128" s="139"/>
      <c r="B128" s="96" t="s">
        <v>186</v>
      </c>
      <c r="C128" s="49" t="s">
        <v>187</v>
      </c>
      <c r="D128" s="35" t="n">
        <v>25</v>
      </c>
      <c r="E128" s="58" t="n">
        <v>25</v>
      </c>
      <c r="F128" s="58"/>
      <c r="G128" s="58"/>
      <c r="H128" s="49"/>
      <c r="I128" s="89"/>
      <c r="J128" s="112"/>
      <c r="K128" s="62"/>
      <c r="L128" s="23"/>
      <c r="M128" s="23"/>
      <c r="N128" s="24"/>
      <c r="O128" s="65"/>
      <c r="P128" s="66"/>
      <c r="Q128" s="66"/>
      <c r="R128" s="66"/>
      <c r="S128" s="68"/>
      <c r="T128" s="68"/>
      <c r="U128" s="69"/>
      <c r="V128" s="69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70"/>
      <c r="AH128" s="45"/>
      <c r="AI128" s="45"/>
      <c r="AJ128" s="45"/>
      <c r="AK128" s="45"/>
    </row>
    <row r="129" customFormat="false" ht="33.75" hidden="false" customHeight="true" outlineLevel="0" collapsed="false">
      <c r="A129" s="139"/>
      <c r="B129" s="131" t="s">
        <v>92</v>
      </c>
      <c r="C129" s="37" t="s">
        <v>93</v>
      </c>
      <c r="D129" s="35" t="n">
        <f aca="false">E129+F129+G129</f>
        <v>50</v>
      </c>
      <c r="E129" s="58" t="n">
        <v>50</v>
      </c>
      <c r="F129" s="58"/>
      <c r="G129" s="58"/>
      <c r="H129" s="37"/>
      <c r="I129" s="79" t="n">
        <v>50</v>
      </c>
      <c r="J129" s="6" t="n">
        <v>36</v>
      </c>
      <c r="K129" s="62"/>
      <c r="L129" s="23" t="n">
        <v>50</v>
      </c>
      <c r="M129" s="23"/>
      <c r="N129" s="24"/>
      <c r="O129" s="65"/>
      <c r="P129" s="66" t="n">
        <v>50</v>
      </c>
      <c r="Q129" s="66" t="n">
        <v>42</v>
      </c>
      <c r="R129" s="66" t="n">
        <v>20</v>
      </c>
      <c r="S129" s="68" t="n">
        <v>16</v>
      </c>
      <c r="T129" s="68" t="n">
        <v>0</v>
      </c>
      <c r="U129" s="69" t="n">
        <v>1593.9</v>
      </c>
      <c r="V129" s="69" t="n">
        <v>573.5</v>
      </c>
      <c r="W129" s="66" t="n">
        <v>166</v>
      </c>
      <c r="X129" s="66" t="n">
        <v>0</v>
      </c>
      <c r="Y129" s="66" t="n">
        <v>83.4</v>
      </c>
      <c r="Z129" s="66"/>
      <c r="AA129" s="66"/>
      <c r="AB129" s="66"/>
      <c r="AC129" s="66"/>
      <c r="AD129" s="66"/>
      <c r="AE129" s="66"/>
      <c r="AF129" s="66"/>
      <c r="AG129" s="70"/>
      <c r="AH129" s="45"/>
      <c r="AI129" s="45"/>
      <c r="AJ129" s="45"/>
      <c r="AK129" s="45"/>
    </row>
    <row r="130" customFormat="false" ht="33.75" hidden="false" customHeight="true" outlineLevel="0" collapsed="false">
      <c r="A130" s="139"/>
      <c r="B130" s="106" t="s">
        <v>188</v>
      </c>
      <c r="C130" s="37" t="s">
        <v>189</v>
      </c>
      <c r="D130" s="35" t="n">
        <f aca="false">E130+F130+G130</f>
        <v>15</v>
      </c>
      <c r="E130" s="58" t="n">
        <v>15</v>
      </c>
      <c r="F130" s="58"/>
      <c r="G130" s="58"/>
      <c r="H130" s="37"/>
      <c r="I130" s="79" t="n">
        <v>15</v>
      </c>
      <c r="J130" s="6" t="n">
        <v>15</v>
      </c>
      <c r="K130" s="62"/>
      <c r="L130" s="23" t="n">
        <v>15</v>
      </c>
      <c r="M130" s="23"/>
      <c r="N130" s="24"/>
      <c r="O130" s="65"/>
      <c r="P130" s="66" t="n">
        <v>15</v>
      </c>
      <c r="Q130" s="66" t="n">
        <v>15</v>
      </c>
      <c r="R130" s="66" t="n">
        <v>14</v>
      </c>
      <c r="S130" s="68" t="n">
        <v>9</v>
      </c>
      <c r="T130" s="68" t="n">
        <v>0</v>
      </c>
      <c r="U130" s="69" t="n">
        <v>43</v>
      </c>
      <c r="V130" s="69" t="n">
        <v>0</v>
      </c>
      <c r="W130" s="66" t="n">
        <v>54</v>
      </c>
      <c r="X130" s="66" t="n">
        <v>0</v>
      </c>
      <c r="Y130" s="144" t="n">
        <v>87.8</v>
      </c>
      <c r="Z130" s="66"/>
      <c r="AA130" s="66"/>
      <c r="AB130" s="66"/>
      <c r="AC130" s="66"/>
      <c r="AD130" s="66"/>
      <c r="AE130" s="66"/>
      <c r="AF130" s="66"/>
      <c r="AG130" s="70"/>
      <c r="AH130" s="45"/>
      <c r="AI130" s="45"/>
      <c r="AJ130" s="45"/>
      <c r="AK130" s="45"/>
    </row>
    <row r="131" customFormat="false" ht="21.75" hidden="false" customHeight="true" outlineLevel="0" collapsed="false">
      <c r="A131" s="139"/>
      <c r="B131" s="106" t="s">
        <v>190</v>
      </c>
      <c r="C131" s="34" t="s">
        <v>68</v>
      </c>
      <c r="D131" s="35" t="n">
        <f aca="false">E131+F131+G131</f>
        <v>48</v>
      </c>
      <c r="E131" s="58" t="n">
        <v>48</v>
      </c>
      <c r="F131" s="58"/>
      <c r="G131" s="58"/>
      <c r="H131" s="37"/>
      <c r="I131" s="79" t="n">
        <v>25</v>
      </c>
      <c r="J131" s="6" t="n">
        <v>25</v>
      </c>
      <c r="K131" s="62"/>
      <c r="L131" s="23" t="n">
        <v>50</v>
      </c>
      <c r="M131" s="23"/>
      <c r="N131" s="24"/>
      <c r="O131" s="65"/>
      <c r="P131" s="66" t="n">
        <v>25</v>
      </c>
      <c r="Q131" s="66" t="n">
        <v>25</v>
      </c>
      <c r="R131" s="66" t="n">
        <v>22</v>
      </c>
      <c r="S131" s="68" t="n">
        <v>14</v>
      </c>
      <c r="T131" s="68" t="n">
        <v>2</v>
      </c>
      <c r="U131" s="69" t="n">
        <v>483.7</v>
      </c>
      <c r="V131" s="69" t="n">
        <v>188.1</v>
      </c>
      <c r="W131" s="66" t="n">
        <v>88</v>
      </c>
      <c r="X131" s="66" t="n">
        <v>0</v>
      </c>
      <c r="Y131" s="66" t="n">
        <v>86.8</v>
      </c>
      <c r="Z131" s="66"/>
      <c r="AA131" s="66"/>
      <c r="AB131" s="66"/>
      <c r="AC131" s="66"/>
      <c r="AD131" s="66"/>
      <c r="AE131" s="66"/>
      <c r="AF131" s="66"/>
      <c r="AG131" s="70"/>
      <c r="AH131" s="45"/>
      <c r="AI131" s="45"/>
      <c r="AJ131" s="45"/>
      <c r="AK131" s="45"/>
    </row>
    <row r="132" customFormat="false" ht="36" hidden="false" customHeight="true" outlineLevel="0" collapsed="false">
      <c r="A132" s="139"/>
      <c r="B132" s="105" t="s">
        <v>191</v>
      </c>
      <c r="C132" s="93" t="s">
        <v>125</v>
      </c>
      <c r="D132" s="35" t="n">
        <f aca="false">E132+F132+G132</f>
        <v>25</v>
      </c>
      <c r="E132" s="58" t="n">
        <v>25</v>
      </c>
      <c r="F132" s="58"/>
      <c r="G132" s="58"/>
      <c r="H132" s="93"/>
      <c r="I132" s="88" t="n">
        <v>23</v>
      </c>
      <c r="J132" s="6" t="n">
        <v>23</v>
      </c>
      <c r="K132" s="62"/>
      <c r="L132" s="23" t="n">
        <v>25</v>
      </c>
      <c r="M132" s="23"/>
      <c r="N132" s="24"/>
      <c r="O132" s="65"/>
      <c r="P132" s="66" t="n">
        <v>23</v>
      </c>
      <c r="Q132" s="66" t="n">
        <v>23</v>
      </c>
      <c r="R132" s="66" t="n">
        <v>15</v>
      </c>
      <c r="S132" s="68" t="n">
        <v>14</v>
      </c>
      <c r="T132" s="68" t="n">
        <v>0</v>
      </c>
      <c r="U132" s="69" t="n">
        <v>118</v>
      </c>
      <c r="V132" s="69" t="n">
        <v>25.3</v>
      </c>
      <c r="W132" s="66" t="n">
        <v>65</v>
      </c>
      <c r="X132" s="66" t="n">
        <v>0</v>
      </c>
      <c r="Y132" s="66" t="n">
        <v>91.2</v>
      </c>
      <c r="Z132" s="66"/>
      <c r="AA132" s="66"/>
      <c r="AB132" s="66"/>
      <c r="AC132" s="66"/>
      <c r="AD132" s="66"/>
      <c r="AE132" s="66"/>
      <c r="AF132" s="66"/>
      <c r="AG132" s="70"/>
      <c r="AH132" s="45"/>
      <c r="AI132" s="45"/>
      <c r="AJ132" s="45"/>
      <c r="AK132" s="45"/>
    </row>
    <row r="133" customFormat="false" ht="66.75" hidden="false" customHeight="true" outlineLevel="0" collapsed="false">
      <c r="A133" s="139" t="s">
        <v>192</v>
      </c>
      <c r="B133" s="106" t="s">
        <v>193</v>
      </c>
      <c r="C133" s="37" t="s">
        <v>194</v>
      </c>
      <c r="D133" s="35" t="n">
        <f aca="false">E133+F133+G133</f>
        <v>25</v>
      </c>
      <c r="E133" s="58" t="n">
        <v>25</v>
      </c>
      <c r="F133" s="81"/>
      <c r="G133" s="81"/>
      <c r="H133" s="37"/>
      <c r="I133" s="79" t="n">
        <v>25</v>
      </c>
      <c r="J133" s="6" t="n">
        <v>25</v>
      </c>
      <c r="K133" s="62"/>
      <c r="L133" s="23" t="n">
        <v>25</v>
      </c>
      <c r="M133" s="23"/>
      <c r="N133" s="24"/>
      <c r="O133" s="65"/>
      <c r="P133" s="66"/>
      <c r="Q133" s="66"/>
      <c r="R133" s="66"/>
      <c r="S133" s="68"/>
      <c r="T133" s="68"/>
      <c r="U133" s="69"/>
      <c r="V133" s="69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70"/>
      <c r="AH133" s="45"/>
      <c r="AI133" s="45"/>
      <c r="AJ133" s="45"/>
      <c r="AK133" s="45"/>
    </row>
    <row r="134" customFormat="false" ht="33" hidden="false" customHeight="true" outlineLevel="0" collapsed="false">
      <c r="A134" s="139"/>
      <c r="B134" s="105" t="s">
        <v>195</v>
      </c>
      <c r="C134" s="37" t="s">
        <v>196</v>
      </c>
      <c r="D134" s="35" t="n">
        <f aca="false">E134+F134+G134</f>
        <v>10</v>
      </c>
      <c r="E134" s="58" t="n">
        <v>10</v>
      </c>
      <c r="F134" s="81"/>
      <c r="G134" s="81"/>
      <c r="H134" s="37"/>
      <c r="I134" s="79" t="n">
        <v>11</v>
      </c>
      <c r="J134" s="6" t="n">
        <v>11</v>
      </c>
      <c r="K134" s="62"/>
      <c r="L134" s="23" t="n">
        <v>10</v>
      </c>
      <c r="M134" s="23"/>
      <c r="N134" s="24"/>
      <c r="O134" s="65"/>
      <c r="P134" s="66"/>
      <c r="Q134" s="66"/>
      <c r="R134" s="66"/>
      <c r="S134" s="68"/>
      <c r="T134" s="68"/>
      <c r="U134" s="69"/>
      <c r="V134" s="69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70"/>
      <c r="AH134" s="45"/>
      <c r="AI134" s="45"/>
      <c r="AJ134" s="45"/>
      <c r="AK134" s="45"/>
    </row>
    <row r="135" customFormat="false" ht="33" hidden="false" customHeight="true" outlineLevel="0" collapsed="false">
      <c r="A135" s="139"/>
      <c r="B135" s="105" t="s">
        <v>197</v>
      </c>
      <c r="C135" s="37" t="s">
        <v>198</v>
      </c>
      <c r="D135" s="35" t="n">
        <f aca="false">E135+F135+G135</f>
        <v>0</v>
      </c>
      <c r="E135" s="58" t="n">
        <v>0</v>
      </c>
      <c r="F135" s="81"/>
      <c r="G135" s="81"/>
      <c r="H135" s="37"/>
      <c r="I135" s="79"/>
      <c r="K135" s="62"/>
      <c r="L135" s="23"/>
      <c r="M135" s="23"/>
      <c r="N135" s="24"/>
      <c r="O135" s="65"/>
      <c r="P135" s="66"/>
      <c r="Q135" s="66"/>
      <c r="R135" s="66"/>
      <c r="S135" s="68"/>
      <c r="T135" s="68"/>
      <c r="U135" s="69"/>
      <c r="V135" s="69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70"/>
      <c r="AH135" s="45"/>
      <c r="AI135" s="45"/>
      <c r="AJ135" s="45"/>
      <c r="AK135" s="45"/>
    </row>
    <row r="136" customFormat="false" ht="32.25" hidden="false" customHeight="true" outlineLevel="0" collapsed="false">
      <c r="A136" s="139"/>
      <c r="B136" s="105" t="s">
        <v>99</v>
      </c>
      <c r="C136" s="37" t="s">
        <v>131</v>
      </c>
      <c r="D136" s="35" t="n">
        <f aca="false">E136+F136+G136</f>
        <v>25</v>
      </c>
      <c r="E136" s="58" t="n">
        <v>25</v>
      </c>
      <c r="F136" s="81"/>
      <c r="G136" s="81"/>
      <c r="H136" s="37"/>
      <c r="I136" s="79" t="n">
        <v>25</v>
      </c>
      <c r="J136" s="6" t="n">
        <v>25</v>
      </c>
      <c r="K136" s="62"/>
      <c r="L136" s="23" t="n">
        <v>25</v>
      </c>
      <c r="M136" s="23"/>
      <c r="N136" s="24"/>
      <c r="O136" s="65"/>
      <c r="P136" s="66"/>
      <c r="Q136" s="66"/>
      <c r="R136" s="66"/>
      <c r="S136" s="68"/>
      <c r="T136" s="68"/>
      <c r="U136" s="69"/>
      <c r="V136" s="69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70"/>
      <c r="AH136" s="45"/>
      <c r="AI136" s="45"/>
      <c r="AJ136" s="45"/>
      <c r="AK136" s="45"/>
    </row>
    <row r="137" customFormat="false" ht="66.75" hidden="false" customHeight="true" outlineLevel="0" collapsed="false">
      <c r="A137" s="139"/>
      <c r="B137" s="145" t="s">
        <v>74</v>
      </c>
      <c r="C137" s="93" t="s">
        <v>75</v>
      </c>
      <c r="D137" s="35" t="n">
        <f aca="false">E137+F137+G137</f>
        <v>25</v>
      </c>
      <c r="E137" s="58" t="n">
        <v>25</v>
      </c>
      <c r="F137" s="94"/>
      <c r="G137" s="94"/>
      <c r="H137" s="93"/>
      <c r="I137" s="88" t="n">
        <v>25</v>
      </c>
      <c r="J137" s="6" t="n">
        <v>25</v>
      </c>
      <c r="K137" s="62"/>
      <c r="L137" s="23" t="n">
        <v>25</v>
      </c>
      <c r="M137" s="23"/>
      <c r="N137" s="24"/>
      <c r="O137" s="65"/>
      <c r="P137" s="66"/>
      <c r="Q137" s="66"/>
      <c r="R137" s="66"/>
      <c r="S137" s="68"/>
      <c r="T137" s="68"/>
      <c r="U137" s="69"/>
      <c r="V137" s="69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70"/>
      <c r="AH137" s="45"/>
      <c r="AI137" s="45"/>
      <c r="AJ137" s="45"/>
      <c r="AK137" s="45"/>
    </row>
    <row r="138" customFormat="false" ht="36" hidden="false" customHeight="true" outlineLevel="0" collapsed="false">
      <c r="A138" s="139"/>
      <c r="B138" s="145" t="s">
        <v>43</v>
      </c>
      <c r="C138" s="37" t="s">
        <v>44</v>
      </c>
      <c r="D138" s="35" t="n">
        <f aca="false">E138+F138+G138</f>
        <v>25</v>
      </c>
      <c r="E138" s="58" t="n">
        <v>25</v>
      </c>
      <c r="F138" s="81"/>
      <c r="G138" s="81"/>
      <c r="H138" s="37"/>
      <c r="I138" s="88" t="n">
        <v>25</v>
      </c>
      <c r="J138" s="6" t="n">
        <v>25</v>
      </c>
      <c r="K138" s="62"/>
      <c r="L138" s="23" t="n">
        <v>25</v>
      </c>
      <c r="M138" s="23"/>
      <c r="N138" s="24"/>
      <c r="O138" s="65"/>
      <c r="P138" s="66"/>
      <c r="Q138" s="66"/>
      <c r="R138" s="66"/>
      <c r="S138" s="68"/>
      <c r="T138" s="68"/>
      <c r="U138" s="69"/>
      <c r="V138" s="69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70"/>
      <c r="AH138" s="45"/>
      <c r="AI138" s="45"/>
      <c r="AJ138" s="45"/>
      <c r="AK138" s="45"/>
    </row>
    <row r="139" customFormat="false" ht="49.5" hidden="false" customHeight="true" outlineLevel="0" collapsed="false">
      <c r="A139" s="139"/>
      <c r="B139" s="145" t="s">
        <v>199</v>
      </c>
      <c r="C139" s="93" t="s">
        <v>200</v>
      </c>
      <c r="D139" s="35" t="n">
        <f aca="false">E139+F139+G139</f>
        <v>25</v>
      </c>
      <c r="E139" s="58" t="n">
        <v>25</v>
      </c>
      <c r="F139" s="94"/>
      <c r="G139" s="94"/>
      <c r="H139" s="93"/>
      <c r="I139" s="88" t="n">
        <v>25</v>
      </c>
      <c r="J139" s="6" t="n">
        <v>25</v>
      </c>
      <c r="K139" s="62"/>
      <c r="L139" s="23" t="n">
        <v>25</v>
      </c>
      <c r="M139" s="23"/>
      <c r="N139" s="24"/>
      <c r="O139" s="65"/>
      <c r="P139" s="66"/>
      <c r="Q139" s="66"/>
      <c r="R139" s="66"/>
      <c r="S139" s="68"/>
      <c r="T139" s="68"/>
      <c r="U139" s="69"/>
      <c r="V139" s="69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70"/>
      <c r="AH139" s="45"/>
      <c r="AI139" s="45"/>
      <c r="AJ139" s="45"/>
      <c r="AK139" s="45"/>
    </row>
    <row r="140" customFormat="false" ht="51.75" hidden="false" customHeight="true" outlineLevel="0" collapsed="false">
      <c r="A140" s="139"/>
      <c r="B140" s="33" t="s">
        <v>201</v>
      </c>
      <c r="C140" s="37" t="s">
        <v>202</v>
      </c>
      <c r="D140" s="35" t="n">
        <f aca="false">E140+F140+G140</f>
        <v>25</v>
      </c>
      <c r="E140" s="58" t="n">
        <v>25</v>
      </c>
      <c r="F140" s="81"/>
      <c r="G140" s="81"/>
      <c r="H140" s="37"/>
      <c r="I140" s="79" t="n">
        <v>25</v>
      </c>
      <c r="J140" s="6" t="n">
        <v>25</v>
      </c>
      <c r="K140" s="62"/>
      <c r="L140" s="23" t="n">
        <v>25</v>
      </c>
      <c r="M140" s="23"/>
      <c r="N140" s="24"/>
      <c r="O140" s="65"/>
      <c r="P140" s="66"/>
      <c r="Q140" s="66"/>
      <c r="R140" s="66"/>
      <c r="S140" s="68"/>
      <c r="T140" s="68"/>
      <c r="U140" s="69"/>
      <c r="V140" s="69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70"/>
      <c r="AH140" s="45"/>
      <c r="AI140" s="45"/>
      <c r="AJ140" s="45"/>
      <c r="AK140" s="45"/>
    </row>
    <row r="141" customFormat="false" ht="33.75" hidden="false" customHeight="true" outlineLevel="0" collapsed="false">
      <c r="A141" s="139"/>
      <c r="B141" s="119" t="s">
        <v>78</v>
      </c>
      <c r="C141" s="100" t="s">
        <v>79</v>
      </c>
      <c r="D141" s="35" t="n">
        <f aca="false">E141+F141+G141</f>
        <v>25</v>
      </c>
      <c r="E141" s="58" t="n">
        <v>25</v>
      </c>
      <c r="F141" s="113"/>
      <c r="G141" s="113"/>
      <c r="H141" s="100"/>
      <c r="I141" s="101" t="n">
        <v>25</v>
      </c>
      <c r="J141" s="143" t="n">
        <v>25</v>
      </c>
      <c r="K141" s="62"/>
      <c r="L141" s="23" t="n">
        <v>25</v>
      </c>
      <c r="M141" s="23"/>
      <c r="N141" s="24"/>
      <c r="O141" s="65"/>
      <c r="P141" s="66"/>
      <c r="Q141" s="66"/>
      <c r="R141" s="66"/>
      <c r="S141" s="68"/>
      <c r="T141" s="68"/>
      <c r="U141" s="69"/>
      <c r="V141" s="69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70"/>
      <c r="AH141" s="45"/>
      <c r="AI141" s="45"/>
      <c r="AJ141" s="45"/>
      <c r="AK141" s="45"/>
    </row>
    <row r="142" customFormat="false" ht="21.75" hidden="false" customHeight="true" outlineLevel="0" collapsed="false">
      <c r="A142" s="139"/>
      <c r="B142" s="108" t="s">
        <v>203</v>
      </c>
      <c r="C142" s="146" t="s">
        <v>204</v>
      </c>
      <c r="D142" s="35" t="n">
        <f aca="false">E142+F142+G142</f>
        <v>25</v>
      </c>
      <c r="E142" s="58" t="n">
        <v>25</v>
      </c>
      <c r="F142" s="147"/>
      <c r="G142" s="147"/>
      <c r="H142" s="146"/>
      <c r="I142" s="121" t="n">
        <v>25</v>
      </c>
      <c r="J142" s="6" t="n">
        <v>25</v>
      </c>
      <c r="K142" s="62"/>
      <c r="L142" s="23" t="n">
        <v>25</v>
      </c>
      <c r="M142" s="23"/>
      <c r="N142" s="24"/>
      <c r="O142" s="65"/>
      <c r="P142" s="66"/>
      <c r="Q142" s="66"/>
      <c r="R142" s="66"/>
      <c r="S142" s="68"/>
      <c r="T142" s="68"/>
      <c r="U142" s="69"/>
      <c r="V142" s="69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70"/>
      <c r="AH142" s="45"/>
      <c r="AI142" s="45"/>
      <c r="AJ142" s="45"/>
      <c r="AK142" s="45"/>
    </row>
    <row r="143" customFormat="false" ht="35.25" hidden="false" customHeight="true" outlineLevel="0" collapsed="false">
      <c r="A143" s="139"/>
      <c r="B143" s="108" t="s">
        <v>205</v>
      </c>
      <c r="C143" s="100" t="s">
        <v>206</v>
      </c>
      <c r="D143" s="35" t="n">
        <f aca="false">E143+F143+G143</f>
        <v>15</v>
      </c>
      <c r="E143" s="58" t="n">
        <v>15</v>
      </c>
      <c r="F143" s="147"/>
      <c r="G143" s="147"/>
      <c r="H143" s="146"/>
      <c r="I143" s="121"/>
      <c r="K143" s="62"/>
      <c r="L143" s="23"/>
      <c r="M143" s="23"/>
      <c r="N143" s="24"/>
      <c r="O143" s="65"/>
      <c r="P143" s="66"/>
      <c r="Q143" s="66"/>
      <c r="R143" s="66"/>
      <c r="S143" s="68"/>
      <c r="T143" s="68"/>
      <c r="U143" s="69"/>
      <c r="V143" s="69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70"/>
      <c r="AH143" s="45"/>
      <c r="AI143" s="45"/>
      <c r="AJ143" s="45"/>
      <c r="AK143" s="45"/>
    </row>
    <row r="144" customFormat="false" ht="23.25" hidden="false" customHeight="true" outlineLevel="0" collapsed="false">
      <c r="A144" s="139"/>
      <c r="B144" s="106" t="s">
        <v>136</v>
      </c>
      <c r="C144" s="37" t="s">
        <v>137</v>
      </c>
      <c r="D144" s="35" t="n">
        <f aca="false">E144+F144+G144</f>
        <v>50</v>
      </c>
      <c r="E144" s="58" t="n">
        <v>50</v>
      </c>
      <c r="F144" s="81"/>
      <c r="G144" s="81"/>
      <c r="H144" s="37"/>
      <c r="I144" s="79" t="n">
        <v>50</v>
      </c>
      <c r="J144" s="6" t="n">
        <v>50</v>
      </c>
      <c r="K144" s="62"/>
      <c r="L144" s="23" t="n">
        <v>50</v>
      </c>
      <c r="M144" s="23"/>
      <c r="N144" s="24"/>
      <c r="O144" s="65"/>
      <c r="P144" s="66"/>
      <c r="Q144" s="66"/>
      <c r="R144" s="66"/>
      <c r="S144" s="68"/>
      <c r="T144" s="68"/>
      <c r="U144" s="69"/>
      <c r="V144" s="69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70"/>
      <c r="AH144" s="45"/>
      <c r="AI144" s="45"/>
      <c r="AJ144" s="45"/>
      <c r="AK144" s="45"/>
    </row>
    <row r="145" customFormat="false" ht="36.75" hidden="false" customHeight="true" outlineLevel="0" collapsed="false">
      <c r="A145" s="139"/>
      <c r="B145" s="106" t="s">
        <v>207</v>
      </c>
      <c r="C145" s="37" t="s">
        <v>208</v>
      </c>
      <c r="D145" s="35" t="n">
        <f aca="false">E145+F145+G145</f>
        <v>25</v>
      </c>
      <c r="E145" s="58" t="n">
        <v>25</v>
      </c>
      <c r="F145" s="81"/>
      <c r="G145" s="81"/>
      <c r="H145" s="37"/>
      <c r="I145" s="79" t="n">
        <v>25</v>
      </c>
      <c r="J145" s="6" t="n">
        <v>25</v>
      </c>
      <c r="K145" s="62"/>
      <c r="L145" s="23" t="n">
        <v>25</v>
      </c>
      <c r="M145" s="23"/>
      <c r="N145" s="24"/>
      <c r="O145" s="65"/>
      <c r="P145" s="66"/>
      <c r="Q145" s="66"/>
      <c r="R145" s="66"/>
      <c r="S145" s="68"/>
      <c r="T145" s="68"/>
      <c r="U145" s="69"/>
      <c r="V145" s="69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70"/>
      <c r="AH145" s="45"/>
      <c r="AI145" s="45"/>
      <c r="AJ145" s="45"/>
      <c r="AK145" s="45"/>
    </row>
    <row r="146" customFormat="false" ht="34.5" hidden="false" customHeight="true" outlineLevel="0" collapsed="false">
      <c r="A146" s="139"/>
      <c r="B146" s="106" t="s">
        <v>160</v>
      </c>
      <c r="C146" s="37" t="s">
        <v>161</v>
      </c>
      <c r="D146" s="35" t="n">
        <f aca="false">E146+F146+G146</f>
        <v>25</v>
      </c>
      <c r="E146" s="58" t="n">
        <v>25</v>
      </c>
      <c r="F146" s="81"/>
      <c r="G146" s="81"/>
      <c r="H146" s="37"/>
      <c r="I146" s="79" t="n">
        <v>25</v>
      </c>
      <c r="J146" s="6" t="n">
        <v>25</v>
      </c>
      <c r="K146" s="62"/>
      <c r="L146" s="23" t="n">
        <v>25</v>
      </c>
      <c r="M146" s="23"/>
      <c r="N146" s="24"/>
      <c r="O146" s="65"/>
      <c r="P146" s="66"/>
      <c r="Q146" s="66"/>
      <c r="R146" s="66"/>
      <c r="S146" s="68"/>
      <c r="T146" s="68"/>
      <c r="U146" s="69"/>
      <c r="V146" s="69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70"/>
      <c r="AH146" s="45"/>
      <c r="AI146" s="45"/>
      <c r="AJ146" s="45"/>
      <c r="AK146" s="45"/>
    </row>
    <row r="147" customFormat="false" ht="54" hidden="false" customHeight="true" outlineLevel="0" collapsed="false">
      <c r="A147" s="80" t="s">
        <v>209</v>
      </c>
      <c r="B147" s="96" t="s">
        <v>76</v>
      </c>
      <c r="C147" s="49" t="s">
        <v>210</v>
      </c>
      <c r="D147" s="35" t="n">
        <f aca="false">E147+F147+G147</f>
        <v>40</v>
      </c>
      <c r="E147" s="58" t="n">
        <v>25</v>
      </c>
      <c r="F147" s="58"/>
      <c r="G147" s="58" t="n">
        <v>15</v>
      </c>
      <c r="H147" s="49"/>
      <c r="I147" s="89" t="n">
        <v>40</v>
      </c>
      <c r="J147" s="32" t="n">
        <v>40</v>
      </c>
      <c r="K147" s="62"/>
      <c r="L147" s="23" t="n">
        <v>25</v>
      </c>
      <c r="M147" s="23"/>
      <c r="N147" s="24" t="n">
        <v>15</v>
      </c>
      <c r="O147" s="65"/>
      <c r="P147" s="66"/>
      <c r="Q147" s="66"/>
      <c r="R147" s="66"/>
      <c r="S147" s="68"/>
      <c r="T147" s="68"/>
      <c r="U147" s="69"/>
      <c r="V147" s="69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70"/>
      <c r="AH147" s="45"/>
      <c r="AI147" s="45"/>
      <c r="AJ147" s="45"/>
      <c r="AK147" s="45"/>
    </row>
    <row r="148" customFormat="false" ht="51.75" hidden="false" customHeight="true" outlineLevel="0" collapsed="false">
      <c r="A148" s="80"/>
      <c r="B148" s="96" t="s">
        <v>78</v>
      </c>
      <c r="C148" s="49" t="s">
        <v>211</v>
      </c>
      <c r="D148" s="35" t="n">
        <f aca="false">E148+F148+G148</f>
        <v>40</v>
      </c>
      <c r="E148" s="58" t="n">
        <v>25</v>
      </c>
      <c r="F148" s="58"/>
      <c r="G148" s="58" t="n">
        <v>15</v>
      </c>
      <c r="H148" s="49"/>
      <c r="I148" s="89" t="n">
        <v>25</v>
      </c>
      <c r="J148" s="112" t="n">
        <v>25</v>
      </c>
      <c r="K148" s="62"/>
      <c r="L148" s="23" t="n">
        <v>25</v>
      </c>
      <c r="M148" s="23"/>
      <c r="N148" s="24" t="n">
        <v>15</v>
      </c>
      <c r="O148" s="65"/>
      <c r="P148" s="66"/>
      <c r="Q148" s="66"/>
      <c r="R148" s="66"/>
      <c r="S148" s="68"/>
      <c r="T148" s="68"/>
      <c r="U148" s="69"/>
      <c r="V148" s="69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70"/>
      <c r="AH148" s="45"/>
      <c r="AI148" s="45"/>
      <c r="AJ148" s="45"/>
      <c r="AK148" s="45"/>
    </row>
    <row r="149" s="82" customFormat="true" ht="34.5" hidden="false" customHeight="true" outlineLevel="0" collapsed="false">
      <c r="A149" s="80"/>
      <c r="B149" s="76" t="s">
        <v>80</v>
      </c>
      <c r="C149" s="37" t="s">
        <v>81</v>
      </c>
      <c r="D149" s="35" t="n">
        <f aca="false">E149+F149+G149</f>
        <v>95</v>
      </c>
      <c r="E149" s="58" t="n">
        <v>50</v>
      </c>
      <c r="F149" s="58"/>
      <c r="G149" s="58" t="n">
        <v>45</v>
      </c>
      <c r="H149" s="37"/>
      <c r="I149" s="79" t="n">
        <v>95</v>
      </c>
      <c r="J149" s="6" t="n">
        <v>95</v>
      </c>
      <c r="K149" s="62"/>
      <c r="L149" s="23" t="n">
        <v>50</v>
      </c>
      <c r="M149" s="23"/>
      <c r="N149" s="24" t="n">
        <v>45</v>
      </c>
      <c r="O149" s="65"/>
      <c r="P149" s="66"/>
      <c r="Q149" s="66"/>
      <c r="R149" s="66"/>
      <c r="S149" s="68"/>
      <c r="T149" s="68"/>
      <c r="U149" s="69"/>
      <c r="V149" s="69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70"/>
      <c r="AH149" s="45"/>
      <c r="AI149" s="45"/>
      <c r="AJ149" s="45"/>
      <c r="AK149" s="45"/>
    </row>
    <row r="150" s="148" customFormat="true" ht="33.75" hidden="false" customHeight="true" outlineLevel="0" collapsed="false">
      <c r="A150" s="118" t="s">
        <v>212</v>
      </c>
      <c r="B150" s="85" t="s">
        <v>213</v>
      </c>
      <c r="C150" s="26" t="s">
        <v>214</v>
      </c>
      <c r="D150" s="35" t="n">
        <f aca="false">E150+F150+G150</f>
        <v>10</v>
      </c>
      <c r="E150" s="58" t="n">
        <v>10</v>
      </c>
      <c r="F150" s="58"/>
      <c r="G150" s="58"/>
      <c r="H150" s="59"/>
      <c r="I150" s="79"/>
      <c r="J150" s="104"/>
      <c r="K150" s="62"/>
      <c r="L150" s="23" t="n">
        <v>10</v>
      </c>
      <c r="M150" s="23"/>
      <c r="N150" s="24"/>
      <c r="O150" s="65"/>
      <c r="P150" s="66"/>
      <c r="Q150" s="66"/>
      <c r="R150" s="66"/>
      <c r="S150" s="68"/>
      <c r="T150" s="68"/>
      <c r="U150" s="69"/>
      <c r="V150" s="69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70"/>
      <c r="AH150" s="45"/>
      <c r="AI150" s="45"/>
      <c r="AJ150" s="45"/>
      <c r="AK150" s="45"/>
    </row>
    <row r="151" customFormat="false" ht="34.5" hidden="false" customHeight="true" outlineLevel="0" collapsed="false">
      <c r="A151" s="118"/>
      <c r="B151" s="105" t="s">
        <v>99</v>
      </c>
      <c r="C151" s="37" t="s">
        <v>131</v>
      </c>
      <c r="D151" s="35" t="n">
        <f aca="false">E151+F151+G151</f>
        <v>10</v>
      </c>
      <c r="E151" s="58" t="n">
        <v>10</v>
      </c>
      <c r="F151" s="58"/>
      <c r="G151" s="58"/>
      <c r="H151" s="37"/>
      <c r="I151" s="79" t="n">
        <v>10</v>
      </c>
      <c r="J151" s="6" t="n">
        <v>10</v>
      </c>
      <c r="K151" s="62"/>
      <c r="L151" s="23" t="n">
        <v>10</v>
      </c>
      <c r="M151" s="23"/>
      <c r="N151" s="24"/>
      <c r="O151" s="65"/>
      <c r="P151" s="66"/>
      <c r="Q151" s="66"/>
      <c r="R151" s="66"/>
      <c r="S151" s="68"/>
      <c r="T151" s="68"/>
      <c r="U151" s="69"/>
      <c r="V151" s="69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70"/>
      <c r="AH151" s="45"/>
      <c r="AI151" s="45"/>
      <c r="AJ151" s="45"/>
      <c r="AK151" s="45"/>
    </row>
    <row r="152" customFormat="false" ht="35.25" hidden="false" customHeight="true" outlineLevel="0" collapsed="false">
      <c r="A152" s="118"/>
      <c r="B152" s="85" t="n">
        <v>38392</v>
      </c>
      <c r="C152" s="26" t="s">
        <v>198</v>
      </c>
      <c r="D152" s="35" t="n">
        <f aca="false">E152+F152+G152</f>
        <v>25</v>
      </c>
      <c r="E152" s="58" t="n">
        <v>25</v>
      </c>
      <c r="F152" s="58"/>
      <c r="G152" s="58"/>
      <c r="H152" s="59"/>
      <c r="I152" s="79"/>
      <c r="K152" s="62"/>
      <c r="L152" s="23" t="n">
        <v>25</v>
      </c>
      <c r="M152" s="23"/>
      <c r="N152" s="24"/>
      <c r="O152" s="65"/>
      <c r="P152" s="66"/>
      <c r="Q152" s="66"/>
      <c r="R152" s="66"/>
      <c r="S152" s="68"/>
      <c r="T152" s="68"/>
      <c r="U152" s="69"/>
      <c r="V152" s="69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70"/>
      <c r="AH152" s="45"/>
      <c r="AI152" s="45"/>
      <c r="AJ152" s="45"/>
      <c r="AK152" s="45"/>
    </row>
    <row r="153" customFormat="false" ht="20.25" hidden="false" customHeight="true" outlineLevel="0" collapsed="false">
      <c r="A153" s="118"/>
      <c r="B153" s="92" t="s">
        <v>62</v>
      </c>
      <c r="C153" s="93" t="s">
        <v>63</v>
      </c>
      <c r="D153" s="35" t="n">
        <f aca="false">E153+F153+G153</f>
        <v>15</v>
      </c>
      <c r="E153" s="58"/>
      <c r="F153" s="58"/>
      <c r="G153" s="58" t="n">
        <v>15</v>
      </c>
      <c r="H153" s="93"/>
      <c r="I153" s="88" t="n">
        <v>15</v>
      </c>
      <c r="J153" s="6" t="n">
        <v>15</v>
      </c>
      <c r="K153" s="62"/>
      <c r="L153" s="23"/>
      <c r="M153" s="23"/>
      <c r="N153" s="24" t="n">
        <v>15</v>
      </c>
      <c r="O153" s="65"/>
      <c r="P153" s="66"/>
      <c r="Q153" s="66"/>
      <c r="R153" s="66"/>
      <c r="S153" s="68"/>
      <c r="T153" s="68"/>
      <c r="U153" s="69"/>
      <c r="V153" s="69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70"/>
      <c r="AH153" s="45"/>
      <c r="AI153" s="45"/>
      <c r="AJ153" s="45"/>
      <c r="AK153" s="45"/>
    </row>
    <row r="154" customFormat="false" ht="21.75" hidden="false" customHeight="true" outlineLevel="0" collapsed="false">
      <c r="A154" s="118"/>
      <c r="B154" s="106" t="s">
        <v>49</v>
      </c>
      <c r="C154" s="37" t="s">
        <v>50</v>
      </c>
      <c r="D154" s="35" t="n">
        <f aca="false">E154+F154+G154</f>
        <v>145</v>
      </c>
      <c r="E154" s="58" t="n">
        <v>25</v>
      </c>
      <c r="F154" s="58"/>
      <c r="G154" s="58" t="n">
        <v>120</v>
      </c>
      <c r="H154" s="37"/>
      <c r="I154" s="79" t="n">
        <v>145</v>
      </c>
      <c r="J154" s="6" t="n">
        <v>145</v>
      </c>
      <c r="K154" s="62"/>
      <c r="L154" s="23" t="n">
        <v>25</v>
      </c>
      <c r="M154" s="23"/>
      <c r="N154" s="24" t="n">
        <v>120</v>
      </c>
      <c r="O154" s="65"/>
      <c r="P154" s="66"/>
      <c r="Q154" s="66"/>
      <c r="R154" s="66"/>
      <c r="S154" s="68"/>
      <c r="T154" s="68"/>
      <c r="U154" s="69"/>
      <c r="V154" s="69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70"/>
      <c r="AH154" s="45"/>
      <c r="AI154" s="45"/>
      <c r="AJ154" s="45"/>
      <c r="AK154" s="45"/>
    </row>
    <row r="155" customFormat="false" ht="21.75" hidden="false" customHeight="true" outlineLevel="0" collapsed="false">
      <c r="A155" s="118"/>
      <c r="B155" s="106" t="s">
        <v>69</v>
      </c>
      <c r="C155" s="37" t="s">
        <v>70</v>
      </c>
      <c r="D155" s="35" t="n">
        <f aca="false">E155+F155+G155</f>
        <v>65</v>
      </c>
      <c r="E155" s="58" t="n">
        <v>50</v>
      </c>
      <c r="F155" s="58"/>
      <c r="G155" s="58" t="n">
        <v>15</v>
      </c>
      <c r="H155" s="37"/>
      <c r="I155" s="79" t="n">
        <v>65</v>
      </c>
      <c r="J155" s="6" t="n">
        <v>65</v>
      </c>
      <c r="K155" s="62"/>
      <c r="L155" s="23" t="n">
        <v>50</v>
      </c>
      <c r="M155" s="23"/>
      <c r="N155" s="24" t="n">
        <v>15</v>
      </c>
      <c r="O155" s="65"/>
      <c r="P155" s="66"/>
      <c r="Q155" s="66"/>
      <c r="R155" s="66"/>
      <c r="S155" s="68"/>
      <c r="T155" s="68"/>
      <c r="U155" s="69"/>
      <c r="V155" s="69"/>
      <c r="W155" s="66"/>
      <c r="X155" s="88"/>
      <c r="Y155" s="66"/>
      <c r="Z155" s="66"/>
      <c r="AA155" s="66"/>
      <c r="AB155" s="66"/>
      <c r="AC155" s="66"/>
      <c r="AD155" s="66"/>
      <c r="AE155" s="66"/>
      <c r="AF155" s="66"/>
      <c r="AG155" s="70"/>
      <c r="AH155" s="45"/>
      <c r="AI155" s="45"/>
      <c r="AJ155" s="45"/>
      <c r="AK155" s="45"/>
    </row>
    <row r="156" customFormat="false" ht="35.25" hidden="false" customHeight="true" outlineLevel="0" collapsed="false">
      <c r="A156" s="118"/>
      <c r="B156" s="131" t="s">
        <v>215</v>
      </c>
      <c r="C156" s="37" t="s">
        <v>216</v>
      </c>
      <c r="D156" s="35" t="n">
        <f aca="false">E156+F156+G156</f>
        <v>15</v>
      </c>
      <c r="E156" s="58"/>
      <c r="F156" s="58"/>
      <c r="G156" s="58" t="n">
        <v>15</v>
      </c>
      <c r="H156" s="37"/>
      <c r="I156" s="79" t="n">
        <v>15</v>
      </c>
      <c r="J156" s="6" t="n">
        <v>15</v>
      </c>
      <c r="K156" s="62"/>
      <c r="L156" s="23"/>
      <c r="M156" s="23"/>
      <c r="N156" s="24" t="n">
        <v>15</v>
      </c>
      <c r="O156" s="65"/>
      <c r="P156" s="66"/>
      <c r="Q156" s="66"/>
      <c r="R156" s="66"/>
      <c r="S156" s="68"/>
      <c r="T156" s="68"/>
      <c r="U156" s="69"/>
      <c r="V156" s="69"/>
      <c r="W156" s="66"/>
      <c r="X156" s="88"/>
      <c r="Y156" s="66"/>
      <c r="Z156" s="66"/>
      <c r="AA156" s="66"/>
      <c r="AB156" s="66"/>
      <c r="AC156" s="66"/>
      <c r="AD156" s="66"/>
      <c r="AE156" s="66"/>
      <c r="AF156" s="66"/>
      <c r="AG156" s="70"/>
      <c r="AH156" s="45"/>
      <c r="AI156" s="45"/>
      <c r="AJ156" s="45"/>
      <c r="AK156" s="45"/>
    </row>
    <row r="157" customFormat="false" ht="21" hidden="false" customHeight="true" outlineLevel="0" collapsed="false">
      <c r="A157" s="118"/>
      <c r="B157" s="106" t="s">
        <v>217</v>
      </c>
      <c r="C157" s="37" t="s">
        <v>218</v>
      </c>
      <c r="D157" s="35" t="n">
        <f aca="false">E157+F157+G157</f>
        <v>55</v>
      </c>
      <c r="E157" s="58" t="n">
        <v>25</v>
      </c>
      <c r="F157" s="58"/>
      <c r="G157" s="58" t="n">
        <v>30</v>
      </c>
      <c r="H157" s="37"/>
      <c r="I157" s="79" t="n">
        <v>55</v>
      </c>
      <c r="J157" s="6" t="n">
        <v>55</v>
      </c>
      <c r="K157" s="62"/>
      <c r="L157" s="23" t="n">
        <v>25</v>
      </c>
      <c r="M157" s="23"/>
      <c r="N157" s="24" t="n">
        <v>30</v>
      </c>
      <c r="O157" s="65"/>
      <c r="P157" s="66"/>
      <c r="Q157" s="66"/>
      <c r="R157" s="66"/>
      <c r="S157" s="68"/>
      <c r="T157" s="68"/>
      <c r="U157" s="69"/>
      <c r="V157" s="69"/>
      <c r="W157" s="66"/>
      <c r="X157" s="88"/>
      <c r="Y157" s="66"/>
      <c r="Z157" s="66"/>
      <c r="AA157" s="66"/>
      <c r="AB157" s="66"/>
      <c r="AC157" s="66"/>
      <c r="AD157" s="66"/>
      <c r="AE157" s="66"/>
      <c r="AF157" s="66"/>
      <c r="AG157" s="70"/>
      <c r="AH157" s="45"/>
      <c r="AI157" s="45"/>
      <c r="AJ157" s="45"/>
      <c r="AK157" s="45"/>
    </row>
    <row r="158" customFormat="false" ht="34.5" hidden="false" customHeight="true" outlineLevel="0" collapsed="false">
      <c r="A158" s="118"/>
      <c r="B158" s="106" t="s">
        <v>219</v>
      </c>
      <c r="C158" s="37" t="s">
        <v>220</v>
      </c>
      <c r="D158" s="35" t="n">
        <v>10</v>
      </c>
      <c r="E158" s="58" t="n">
        <v>10</v>
      </c>
      <c r="F158" s="58"/>
      <c r="G158" s="58"/>
      <c r="H158" s="37"/>
      <c r="I158" s="79"/>
      <c r="K158" s="62"/>
      <c r="L158" s="23"/>
      <c r="M158" s="23"/>
      <c r="N158" s="24"/>
      <c r="O158" s="65"/>
      <c r="P158" s="66"/>
      <c r="Q158" s="66"/>
      <c r="R158" s="66"/>
      <c r="S158" s="68"/>
      <c r="T158" s="68"/>
      <c r="U158" s="69"/>
      <c r="V158" s="69"/>
      <c r="W158" s="66"/>
      <c r="X158" s="88"/>
      <c r="Y158" s="66"/>
      <c r="Z158" s="66"/>
      <c r="AA158" s="66"/>
      <c r="AB158" s="66"/>
      <c r="AC158" s="66"/>
      <c r="AD158" s="66"/>
      <c r="AE158" s="66"/>
      <c r="AF158" s="66"/>
      <c r="AG158" s="70"/>
      <c r="AH158" s="45"/>
      <c r="AI158" s="45"/>
      <c r="AJ158" s="45"/>
      <c r="AK158" s="45"/>
    </row>
    <row r="159" customFormat="false" ht="21.75" hidden="false" customHeight="true" outlineLevel="0" collapsed="false">
      <c r="A159" s="118"/>
      <c r="B159" s="37" t="s">
        <v>221</v>
      </c>
      <c r="C159" s="37" t="s">
        <v>222</v>
      </c>
      <c r="D159" s="35" t="n">
        <f aca="false">E159+F159+G159</f>
        <v>25</v>
      </c>
      <c r="E159" s="58" t="n">
        <v>25</v>
      </c>
      <c r="F159" s="58"/>
      <c r="G159" s="58"/>
      <c r="H159" s="37"/>
      <c r="I159" s="79" t="n">
        <v>25</v>
      </c>
      <c r="J159" s="6" t="n">
        <v>25</v>
      </c>
      <c r="K159" s="62"/>
      <c r="L159" s="23" t="n">
        <v>25</v>
      </c>
      <c r="M159" s="23"/>
      <c r="N159" s="24"/>
      <c r="O159" s="65"/>
      <c r="P159" s="66"/>
      <c r="Q159" s="66"/>
      <c r="R159" s="66"/>
      <c r="S159" s="68"/>
      <c r="T159" s="68"/>
      <c r="U159" s="69"/>
      <c r="V159" s="69"/>
      <c r="W159" s="66"/>
      <c r="X159" s="88"/>
      <c r="Y159" s="66"/>
      <c r="Z159" s="66"/>
      <c r="AA159" s="66"/>
      <c r="AB159" s="66"/>
      <c r="AC159" s="66"/>
      <c r="AD159" s="66"/>
      <c r="AE159" s="66"/>
      <c r="AF159" s="66"/>
      <c r="AG159" s="70"/>
      <c r="AH159" s="45"/>
      <c r="AI159" s="45"/>
      <c r="AJ159" s="45"/>
      <c r="AK159" s="45"/>
    </row>
    <row r="160" customFormat="false" ht="21.75" hidden="false" customHeight="true" outlineLevel="0" collapsed="false">
      <c r="A160" s="118"/>
      <c r="B160" s="106" t="s">
        <v>223</v>
      </c>
      <c r="C160" s="37" t="s">
        <v>224</v>
      </c>
      <c r="D160" s="35" t="n">
        <f aca="false">E160+F160+G160</f>
        <v>25</v>
      </c>
      <c r="E160" s="58" t="n">
        <v>25</v>
      </c>
      <c r="F160" s="58"/>
      <c r="G160" s="58"/>
      <c r="H160" s="37"/>
      <c r="I160" s="79" t="n">
        <v>25</v>
      </c>
      <c r="J160" s="6" t="n">
        <v>25</v>
      </c>
      <c r="K160" s="62"/>
      <c r="L160" s="23" t="n">
        <v>25</v>
      </c>
      <c r="M160" s="23"/>
      <c r="N160" s="24"/>
      <c r="O160" s="65"/>
      <c r="P160" s="66"/>
      <c r="Q160" s="66"/>
      <c r="R160" s="66"/>
      <c r="S160" s="68"/>
      <c r="T160" s="68"/>
      <c r="U160" s="69"/>
      <c r="V160" s="69"/>
      <c r="W160" s="66"/>
      <c r="X160" s="88"/>
      <c r="Y160" s="66"/>
      <c r="Z160" s="66"/>
      <c r="AA160" s="66"/>
      <c r="AB160" s="66"/>
      <c r="AC160" s="66"/>
      <c r="AD160" s="66"/>
      <c r="AE160" s="66"/>
      <c r="AF160" s="66"/>
      <c r="AG160" s="70"/>
      <c r="AH160" s="45"/>
      <c r="AI160" s="45"/>
      <c r="AJ160" s="45"/>
      <c r="AK160" s="45"/>
    </row>
    <row r="161" customFormat="false" ht="50.25" hidden="false" customHeight="true" outlineLevel="0" collapsed="false">
      <c r="A161" s="95" t="s">
        <v>225</v>
      </c>
      <c r="B161" s="76" t="s">
        <v>132</v>
      </c>
      <c r="C161" s="37" t="s">
        <v>133</v>
      </c>
      <c r="D161" s="35" t="n">
        <f aca="false">E161+F161+G161</f>
        <v>25</v>
      </c>
      <c r="E161" s="58" t="n">
        <v>25</v>
      </c>
      <c r="F161" s="58"/>
      <c r="G161" s="58"/>
      <c r="H161" s="37"/>
      <c r="I161" s="79" t="n">
        <v>25</v>
      </c>
      <c r="J161" s="6" t="n">
        <v>25</v>
      </c>
      <c r="K161" s="62"/>
      <c r="L161" s="63" t="n">
        <v>25</v>
      </c>
      <c r="M161" s="63"/>
      <c r="N161" s="64"/>
      <c r="O161" s="65"/>
      <c r="P161" s="66"/>
      <c r="Q161" s="66"/>
      <c r="R161" s="66"/>
      <c r="S161" s="68"/>
      <c r="T161" s="68"/>
      <c r="U161" s="69"/>
      <c r="V161" s="69"/>
      <c r="W161" s="66"/>
      <c r="X161" s="88"/>
      <c r="Y161" s="66"/>
      <c r="Z161" s="66"/>
      <c r="AA161" s="66"/>
      <c r="AB161" s="66"/>
      <c r="AC161" s="66"/>
      <c r="AD161" s="66"/>
      <c r="AE161" s="66"/>
      <c r="AF161" s="66"/>
      <c r="AG161" s="70"/>
      <c r="AH161" s="45"/>
      <c r="AI161" s="45"/>
      <c r="AJ161" s="45"/>
      <c r="AK161" s="45"/>
    </row>
    <row r="162" customFormat="false" ht="21.75" hidden="false" customHeight="true" outlineLevel="0" collapsed="false">
      <c r="A162" s="95"/>
      <c r="B162" s="142" t="s">
        <v>226</v>
      </c>
      <c r="C162" s="49" t="s">
        <v>227</v>
      </c>
      <c r="D162" s="35" t="n">
        <f aca="false">E162+F162+G162</f>
        <v>25</v>
      </c>
      <c r="E162" s="58" t="n">
        <v>25</v>
      </c>
      <c r="F162" s="58"/>
      <c r="G162" s="58"/>
      <c r="H162" s="49"/>
      <c r="I162" s="89" t="n">
        <v>25</v>
      </c>
      <c r="J162" s="17" t="n">
        <v>25</v>
      </c>
      <c r="K162" s="62"/>
      <c r="L162" s="77" t="n">
        <v>25</v>
      </c>
      <c r="M162" s="77"/>
      <c r="N162" s="78"/>
      <c r="O162" s="65"/>
      <c r="P162" s="66"/>
      <c r="Q162" s="66"/>
      <c r="R162" s="66"/>
      <c r="S162" s="68"/>
      <c r="T162" s="68"/>
      <c r="U162" s="69"/>
      <c r="V162" s="69"/>
      <c r="W162" s="66"/>
      <c r="X162" s="88"/>
      <c r="Y162" s="66"/>
      <c r="Z162" s="66"/>
      <c r="AA162" s="66"/>
      <c r="AB162" s="66"/>
      <c r="AC162" s="66"/>
      <c r="AD162" s="66"/>
      <c r="AE162" s="66"/>
      <c r="AF162" s="66"/>
      <c r="AG162" s="70"/>
      <c r="AH162" s="45"/>
      <c r="AI162" s="45"/>
      <c r="AJ162" s="45"/>
      <c r="AK162" s="45"/>
    </row>
    <row r="163" customFormat="false" ht="25.5" hidden="false" customHeight="true" outlineLevel="0" collapsed="false">
      <c r="A163" s="95"/>
      <c r="B163" s="99" t="s">
        <v>38</v>
      </c>
      <c r="C163" s="49" t="s">
        <v>39</v>
      </c>
      <c r="D163" s="35" t="n">
        <f aca="false">E163+F163+G163</f>
        <v>40</v>
      </c>
      <c r="E163" s="58" t="n">
        <v>25</v>
      </c>
      <c r="F163" s="58"/>
      <c r="G163" s="58" t="n">
        <v>15</v>
      </c>
      <c r="H163" s="49"/>
      <c r="I163" s="89" t="n">
        <v>40</v>
      </c>
      <c r="J163" s="112" t="n">
        <v>40</v>
      </c>
      <c r="K163" s="62"/>
      <c r="L163" s="77" t="n">
        <v>25</v>
      </c>
      <c r="M163" s="77"/>
      <c r="N163" s="78" t="n">
        <v>15</v>
      </c>
      <c r="O163" s="65"/>
      <c r="P163" s="66"/>
      <c r="Q163" s="66"/>
      <c r="R163" s="66"/>
      <c r="S163" s="68"/>
      <c r="T163" s="68"/>
      <c r="U163" s="69"/>
      <c r="V163" s="69"/>
      <c r="W163" s="66"/>
      <c r="X163" s="88"/>
      <c r="Y163" s="66"/>
      <c r="Z163" s="66"/>
      <c r="AA163" s="66"/>
      <c r="AB163" s="66"/>
      <c r="AC163" s="66"/>
      <c r="AD163" s="66"/>
      <c r="AE163" s="66"/>
      <c r="AF163" s="66"/>
      <c r="AG163" s="70"/>
      <c r="AH163" s="45"/>
      <c r="AI163" s="45"/>
      <c r="AJ163" s="45"/>
      <c r="AK163" s="45"/>
    </row>
    <row r="164" customFormat="false" ht="21.75" hidden="false" customHeight="true" outlineLevel="0" collapsed="false">
      <c r="A164" s="95"/>
      <c r="B164" s="102" t="s">
        <v>228</v>
      </c>
      <c r="C164" s="93" t="s">
        <v>229</v>
      </c>
      <c r="D164" s="35" t="n">
        <f aca="false">E164+F164+G164</f>
        <v>75</v>
      </c>
      <c r="E164" s="58" t="n">
        <v>75</v>
      </c>
      <c r="F164" s="58"/>
      <c r="G164" s="58"/>
      <c r="H164" s="93"/>
      <c r="I164" s="88" t="n">
        <v>50</v>
      </c>
      <c r="J164" s="6" t="n">
        <v>50</v>
      </c>
      <c r="K164" s="62"/>
      <c r="L164" s="77" t="n">
        <v>75</v>
      </c>
      <c r="M164" s="77"/>
      <c r="N164" s="78"/>
      <c r="O164" s="65"/>
      <c r="P164" s="66"/>
      <c r="Q164" s="66"/>
      <c r="R164" s="66"/>
      <c r="S164" s="68"/>
      <c r="T164" s="68"/>
      <c r="U164" s="69"/>
      <c r="V164" s="69"/>
      <c r="W164" s="66"/>
      <c r="X164" s="88"/>
      <c r="Y164" s="66"/>
      <c r="Z164" s="66"/>
      <c r="AA164" s="66"/>
      <c r="AB164" s="66"/>
      <c r="AC164" s="66"/>
      <c r="AD164" s="66"/>
      <c r="AE164" s="66"/>
      <c r="AF164" s="66"/>
      <c r="AG164" s="70"/>
      <c r="AH164" s="45"/>
      <c r="AI164" s="45"/>
      <c r="AJ164" s="45"/>
      <c r="AK164" s="45"/>
    </row>
    <row r="165" customFormat="false" ht="33.75" hidden="false" customHeight="true" outlineLevel="0" collapsed="false">
      <c r="A165" s="95"/>
      <c r="B165" s="102" t="s">
        <v>158</v>
      </c>
      <c r="C165" s="37" t="s">
        <v>159</v>
      </c>
      <c r="D165" s="35" t="n">
        <f aca="false">E165+F165+G165</f>
        <v>65</v>
      </c>
      <c r="E165" s="58" t="n">
        <v>50</v>
      </c>
      <c r="F165" s="58"/>
      <c r="G165" s="58" t="n">
        <v>15</v>
      </c>
      <c r="H165" s="37"/>
      <c r="I165" s="79" t="n">
        <v>65</v>
      </c>
      <c r="J165" s="6" t="n">
        <v>65</v>
      </c>
      <c r="K165" s="62"/>
      <c r="L165" s="77" t="n">
        <v>50</v>
      </c>
      <c r="M165" s="77"/>
      <c r="N165" s="78" t="n">
        <v>15</v>
      </c>
      <c r="O165" s="65"/>
      <c r="P165" s="66"/>
      <c r="Q165" s="66"/>
      <c r="R165" s="66"/>
      <c r="S165" s="68"/>
      <c r="T165" s="68"/>
      <c r="U165" s="69"/>
      <c r="V165" s="69"/>
      <c r="W165" s="66"/>
      <c r="X165" s="88"/>
      <c r="Y165" s="66"/>
      <c r="Z165" s="66"/>
      <c r="AA165" s="66"/>
      <c r="AB165" s="66"/>
      <c r="AC165" s="66"/>
      <c r="AD165" s="66"/>
      <c r="AE165" s="66"/>
      <c r="AF165" s="66"/>
      <c r="AG165" s="70"/>
      <c r="AH165" s="45"/>
      <c r="AI165" s="45"/>
      <c r="AJ165" s="45"/>
      <c r="AK165" s="45"/>
    </row>
    <row r="166" customFormat="false" ht="34.5" hidden="false" customHeight="true" outlineLevel="0" collapsed="false">
      <c r="A166" s="95"/>
      <c r="B166" s="125" t="s">
        <v>230</v>
      </c>
      <c r="C166" s="37" t="s">
        <v>231</v>
      </c>
      <c r="D166" s="35" t="n">
        <f aca="false">E166+F166+G166</f>
        <v>25</v>
      </c>
      <c r="E166" s="58" t="n">
        <v>25</v>
      </c>
      <c r="F166" s="58"/>
      <c r="G166" s="58"/>
      <c r="H166" s="37"/>
      <c r="I166" s="79" t="n">
        <v>25</v>
      </c>
      <c r="J166" s="6" t="n">
        <v>25</v>
      </c>
      <c r="K166" s="62"/>
      <c r="L166" s="77" t="n">
        <v>25</v>
      </c>
      <c r="M166" s="77"/>
      <c r="N166" s="78"/>
      <c r="O166" s="65"/>
      <c r="P166" s="66"/>
      <c r="Q166" s="66"/>
      <c r="R166" s="66"/>
      <c r="S166" s="68"/>
      <c r="T166" s="68"/>
      <c r="U166" s="69"/>
      <c r="V166" s="69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70"/>
      <c r="AH166" s="45"/>
      <c r="AI166" s="45"/>
      <c r="AJ166" s="45"/>
      <c r="AK166" s="45"/>
    </row>
    <row r="167" customFormat="false" ht="21.75" hidden="false" customHeight="true" outlineLevel="0" collapsed="false">
      <c r="A167" s="95"/>
      <c r="B167" s="125" t="s">
        <v>232</v>
      </c>
      <c r="C167" s="37" t="s">
        <v>233</v>
      </c>
      <c r="D167" s="35" t="n">
        <f aca="false">E167+F167+G167</f>
        <v>25</v>
      </c>
      <c r="E167" s="58" t="n">
        <v>25</v>
      </c>
      <c r="F167" s="58"/>
      <c r="G167" s="58"/>
      <c r="H167" s="37"/>
      <c r="I167" s="79" t="n">
        <v>25</v>
      </c>
      <c r="J167" s="6" t="n">
        <v>25</v>
      </c>
      <c r="K167" s="62"/>
      <c r="L167" s="77" t="n">
        <v>25</v>
      </c>
      <c r="M167" s="77"/>
      <c r="N167" s="78"/>
      <c r="O167" s="65"/>
      <c r="P167" s="66"/>
      <c r="Q167" s="66"/>
      <c r="R167" s="66"/>
      <c r="S167" s="68"/>
      <c r="T167" s="68"/>
      <c r="U167" s="69"/>
      <c r="V167" s="69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70"/>
      <c r="AH167" s="45"/>
      <c r="AI167" s="45"/>
      <c r="AJ167" s="45"/>
      <c r="AK167" s="45"/>
    </row>
    <row r="168" customFormat="false" ht="33" hidden="false" customHeight="true" outlineLevel="0" collapsed="false">
      <c r="A168" s="95"/>
      <c r="B168" s="83" t="s">
        <v>234</v>
      </c>
      <c r="C168" s="123" t="s">
        <v>235</v>
      </c>
      <c r="D168" s="35" t="n">
        <f aca="false">E168+F168+G168</f>
        <v>25</v>
      </c>
      <c r="E168" s="58" t="n">
        <v>25</v>
      </c>
      <c r="F168" s="58"/>
      <c r="G168" s="58"/>
      <c r="H168" s="59"/>
      <c r="I168" s="79"/>
      <c r="K168" s="62"/>
      <c r="L168" s="77" t="n">
        <v>25</v>
      </c>
      <c r="M168" s="77"/>
      <c r="N168" s="78"/>
      <c r="O168" s="65"/>
      <c r="P168" s="66"/>
      <c r="Q168" s="66"/>
      <c r="R168" s="66"/>
      <c r="S168" s="68"/>
      <c r="T168" s="68"/>
      <c r="U168" s="69"/>
      <c r="V168" s="69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70"/>
      <c r="AH168" s="45"/>
      <c r="AI168" s="45"/>
      <c r="AJ168" s="45"/>
      <c r="AK168" s="45"/>
    </row>
    <row r="169" customFormat="false" ht="21.75" hidden="false" customHeight="true" outlineLevel="0" collapsed="false">
      <c r="A169" s="95"/>
      <c r="B169" s="125" t="s">
        <v>62</v>
      </c>
      <c r="C169" s="37" t="s">
        <v>63</v>
      </c>
      <c r="D169" s="35" t="n">
        <f aca="false">E169+F169+G169</f>
        <v>40</v>
      </c>
      <c r="E169" s="58" t="n">
        <v>25</v>
      </c>
      <c r="F169" s="58"/>
      <c r="G169" s="58" t="n">
        <v>15</v>
      </c>
      <c r="H169" s="37"/>
      <c r="I169" s="79" t="n">
        <v>40</v>
      </c>
      <c r="J169" s="6" t="n">
        <v>40</v>
      </c>
      <c r="K169" s="62"/>
      <c r="L169" s="77" t="n">
        <v>25</v>
      </c>
      <c r="M169" s="77"/>
      <c r="N169" s="78" t="n">
        <v>15</v>
      </c>
      <c r="O169" s="65"/>
      <c r="P169" s="66"/>
      <c r="Q169" s="66"/>
      <c r="R169" s="66"/>
      <c r="S169" s="68"/>
      <c r="T169" s="68"/>
      <c r="U169" s="69"/>
      <c r="V169" s="69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70"/>
      <c r="AH169" s="45"/>
      <c r="AI169" s="45"/>
      <c r="AJ169" s="45"/>
      <c r="AK169" s="45"/>
    </row>
    <row r="170" customFormat="false" ht="50.25" hidden="false" customHeight="true" outlineLevel="0" collapsed="false">
      <c r="A170" s="80" t="s">
        <v>236</v>
      </c>
      <c r="B170" s="76" t="s">
        <v>237</v>
      </c>
      <c r="C170" s="37" t="s">
        <v>238</v>
      </c>
      <c r="D170" s="35" t="n">
        <f aca="false">E170+F170+G170</f>
        <v>25</v>
      </c>
      <c r="E170" s="58" t="n">
        <v>25</v>
      </c>
      <c r="F170" s="58"/>
      <c r="G170" s="58"/>
      <c r="H170" s="37"/>
      <c r="I170" s="79" t="n">
        <v>25</v>
      </c>
      <c r="J170" s="6" t="n">
        <v>25</v>
      </c>
      <c r="K170" s="62"/>
      <c r="L170" s="23" t="n">
        <v>25</v>
      </c>
      <c r="M170" s="23"/>
      <c r="N170" s="24"/>
      <c r="O170" s="65"/>
      <c r="P170" s="66"/>
      <c r="Q170" s="66"/>
      <c r="R170" s="66"/>
      <c r="S170" s="68"/>
      <c r="T170" s="68"/>
      <c r="U170" s="69"/>
      <c r="V170" s="69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70"/>
      <c r="AH170" s="45"/>
      <c r="AI170" s="45"/>
      <c r="AJ170" s="45"/>
      <c r="AK170" s="45"/>
    </row>
    <row r="171" customFormat="false" ht="21.75" hidden="false" customHeight="true" outlineLevel="0" collapsed="false">
      <c r="A171" s="80"/>
      <c r="B171" s="76" t="s">
        <v>239</v>
      </c>
      <c r="C171" s="37" t="s">
        <v>240</v>
      </c>
      <c r="D171" s="35" t="n">
        <f aca="false">E171+F171+G171</f>
        <v>25</v>
      </c>
      <c r="E171" s="58" t="n">
        <v>25</v>
      </c>
      <c r="F171" s="58"/>
      <c r="G171" s="58"/>
      <c r="H171" s="37"/>
      <c r="I171" s="79" t="n">
        <v>25</v>
      </c>
      <c r="J171" s="6" t="n">
        <v>25</v>
      </c>
      <c r="K171" s="62"/>
      <c r="L171" s="23" t="n">
        <v>25</v>
      </c>
      <c r="M171" s="23"/>
      <c r="N171" s="24"/>
      <c r="O171" s="65"/>
      <c r="P171" s="66"/>
      <c r="Q171" s="66"/>
      <c r="R171" s="66"/>
      <c r="S171" s="68"/>
      <c r="T171" s="68"/>
      <c r="U171" s="69"/>
      <c r="V171" s="69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70"/>
      <c r="AH171" s="45"/>
      <c r="AI171" s="45"/>
      <c r="AJ171" s="45"/>
      <c r="AK171" s="45"/>
    </row>
    <row r="172" customFormat="false" ht="69.75" hidden="false" customHeight="true" outlineLevel="0" collapsed="false">
      <c r="A172" s="80"/>
      <c r="B172" s="72" t="s">
        <v>74</v>
      </c>
      <c r="C172" s="37" t="s">
        <v>75</v>
      </c>
      <c r="D172" s="35" t="n">
        <f aca="false">E172+F172+G172</f>
        <v>80</v>
      </c>
      <c r="E172" s="58" t="n">
        <v>50</v>
      </c>
      <c r="F172" s="58"/>
      <c r="G172" s="58" t="n">
        <v>30</v>
      </c>
      <c r="H172" s="37"/>
      <c r="I172" s="79" t="n">
        <v>80</v>
      </c>
      <c r="J172" s="6" t="n">
        <v>64</v>
      </c>
      <c r="K172" s="62"/>
      <c r="L172" s="23" t="n">
        <v>50</v>
      </c>
      <c r="M172" s="23"/>
      <c r="N172" s="24" t="n">
        <v>30</v>
      </c>
      <c r="O172" s="65"/>
      <c r="P172" s="66"/>
      <c r="Q172" s="66"/>
      <c r="R172" s="66"/>
      <c r="S172" s="68"/>
      <c r="T172" s="68"/>
      <c r="U172" s="69"/>
      <c r="V172" s="69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70"/>
      <c r="AH172" s="45"/>
      <c r="AI172" s="45"/>
      <c r="AJ172" s="45"/>
      <c r="AK172" s="45"/>
    </row>
    <row r="173" customFormat="false" ht="35.25" hidden="false" customHeight="true" outlineLevel="0" collapsed="false">
      <c r="A173" s="80"/>
      <c r="B173" s="76" t="s">
        <v>92</v>
      </c>
      <c r="C173" s="37" t="s">
        <v>93</v>
      </c>
      <c r="D173" s="35" t="n">
        <f aca="false">E173+F173+G173</f>
        <v>40</v>
      </c>
      <c r="E173" s="58" t="n">
        <v>25</v>
      </c>
      <c r="F173" s="58"/>
      <c r="G173" s="58" t="n">
        <v>15</v>
      </c>
      <c r="H173" s="37"/>
      <c r="I173" s="79" t="n">
        <v>40</v>
      </c>
      <c r="J173" s="6" t="n">
        <v>38</v>
      </c>
      <c r="K173" s="62"/>
      <c r="L173" s="23" t="n">
        <v>25</v>
      </c>
      <c r="M173" s="23"/>
      <c r="N173" s="24" t="n">
        <v>15</v>
      </c>
      <c r="O173" s="65"/>
      <c r="P173" s="66"/>
      <c r="Q173" s="66"/>
      <c r="R173" s="66"/>
      <c r="S173" s="68"/>
      <c r="T173" s="68"/>
      <c r="U173" s="69"/>
      <c r="V173" s="69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70"/>
      <c r="AH173" s="45"/>
      <c r="AI173" s="45"/>
      <c r="AJ173" s="45"/>
      <c r="AK173" s="45"/>
    </row>
    <row r="174" s="82" customFormat="true" ht="68.25" hidden="false" customHeight="true" outlineLevel="0" collapsed="false">
      <c r="A174" s="80"/>
      <c r="B174" s="76" t="s">
        <v>241</v>
      </c>
      <c r="C174" s="93" t="s">
        <v>242</v>
      </c>
      <c r="D174" s="35" t="n">
        <f aca="false">E174+F174+G174</f>
        <v>25</v>
      </c>
      <c r="E174" s="58" t="n">
        <v>25</v>
      </c>
      <c r="F174" s="58"/>
      <c r="G174" s="58"/>
      <c r="H174" s="93"/>
      <c r="I174" s="88" t="n">
        <v>25</v>
      </c>
      <c r="J174" s="6" t="n">
        <v>25</v>
      </c>
      <c r="K174" s="62"/>
      <c r="L174" s="23" t="n">
        <v>25</v>
      </c>
      <c r="M174" s="23"/>
      <c r="N174" s="24"/>
      <c r="O174" s="65"/>
      <c r="P174" s="66"/>
      <c r="Q174" s="66"/>
      <c r="R174" s="66"/>
      <c r="S174" s="68"/>
      <c r="T174" s="68"/>
      <c r="U174" s="69"/>
      <c r="V174" s="69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70"/>
      <c r="AH174" s="45"/>
      <c r="AI174" s="45"/>
      <c r="AJ174" s="45"/>
      <c r="AK174" s="45"/>
    </row>
    <row r="175" customFormat="false" ht="39.75" hidden="false" customHeight="true" outlineLevel="0" collapsed="false">
      <c r="A175" s="80" t="s">
        <v>243</v>
      </c>
      <c r="B175" s="72" t="s">
        <v>114</v>
      </c>
      <c r="C175" s="93" t="s">
        <v>115</v>
      </c>
      <c r="D175" s="35" t="n">
        <f aca="false">E175+F175+G175</f>
        <v>12</v>
      </c>
      <c r="E175" s="58" t="n">
        <v>12</v>
      </c>
      <c r="F175" s="81"/>
      <c r="G175" s="81"/>
      <c r="H175" s="37"/>
      <c r="I175" s="79" t="n">
        <v>12</v>
      </c>
      <c r="J175" s="6" t="n">
        <v>12</v>
      </c>
      <c r="K175" s="62"/>
      <c r="L175" s="23" t="n">
        <v>12</v>
      </c>
      <c r="M175" s="23"/>
      <c r="N175" s="24"/>
      <c r="O175" s="65"/>
      <c r="P175" s="66"/>
      <c r="Q175" s="66"/>
      <c r="R175" s="66"/>
      <c r="S175" s="68"/>
      <c r="T175" s="68"/>
      <c r="U175" s="69"/>
      <c r="V175" s="69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70"/>
      <c r="AH175" s="45"/>
      <c r="AI175" s="45"/>
      <c r="AJ175" s="45"/>
      <c r="AK175" s="45"/>
    </row>
    <row r="176" customFormat="false" ht="21.75" hidden="false" customHeight="true" outlineLevel="0" collapsed="false">
      <c r="A176" s="80"/>
      <c r="B176" s="57" t="s">
        <v>126</v>
      </c>
      <c r="C176" s="37" t="s">
        <v>127</v>
      </c>
      <c r="D176" s="35" t="n">
        <f aca="false">E176+F176+G176</f>
        <v>3</v>
      </c>
      <c r="E176" s="58" t="n">
        <v>3</v>
      </c>
      <c r="F176" s="81"/>
      <c r="G176" s="81"/>
      <c r="H176" s="37"/>
      <c r="I176" s="79" t="n">
        <v>3</v>
      </c>
      <c r="J176" s="6" t="n">
        <v>3</v>
      </c>
      <c r="K176" s="62"/>
      <c r="L176" s="23" t="n">
        <v>3</v>
      </c>
      <c r="M176" s="23"/>
      <c r="N176" s="24"/>
      <c r="O176" s="65"/>
      <c r="P176" s="66"/>
      <c r="Q176" s="66"/>
      <c r="R176" s="66"/>
      <c r="S176" s="68"/>
      <c r="T176" s="68"/>
      <c r="U176" s="69"/>
      <c r="V176" s="69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70"/>
      <c r="AH176" s="45"/>
      <c r="AI176" s="45"/>
      <c r="AJ176" s="45"/>
      <c r="AK176" s="45"/>
    </row>
    <row r="177" customFormat="false" ht="33.75" hidden="false" customHeight="true" outlineLevel="0" collapsed="false">
      <c r="A177" s="80"/>
      <c r="B177" s="107" t="s">
        <v>116</v>
      </c>
      <c r="C177" s="93" t="s">
        <v>117</v>
      </c>
      <c r="D177" s="35" t="n">
        <f aca="false">E177+F177+G177</f>
        <v>20</v>
      </c>
      <c r="E177" s="58" t="n">
        <v>20</v>
      </c>
      <c r="F177" s="94"/>
      <c r="G177" s="94"/>
      <c r="H177" s="93"/>
      <c r="I177" s="88" t="n">
        <v>20</v>
      </c>
      <c r="J177" s="6" t="n">
        <v>20</v>
      </c>
      <c r="K177" s="62"/>
      <c r="L177" s="23" t="n">
        <v>20</v>
      </c>
      <c r="M177" s="23"/>
      <c r="N177" s="24"/>
      <c r="O177" s="65"/>
      <c r="P177" s="66"/>
      <c r="Q177" s="66"/>
      <c r="R177" s="66"/>
      <c r="S177" s="68"/>
      <c r="T177" s="68"/>
      <c r="U177" s="69"/>
      <c r="V177" s="69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70"/>
      <c r="AH177" s="45"/>
      <c r="AI177" s="45"/>
      <c r="AJ177" s="45"/>
      <c r="AK177" s="45"/>
    </row>
    <row r="178" customFormat="false" ht="21.75" hidden="false" customHeight="true" outlineLevel="0" collapsed="false">
      <c r="A178" s="80"/>
      <c r="B178" s="107" t="s">
        <v>118</v>
      </c>
      <c r="C178" s="93" t="s">
        <v>119</v>
      </c>
      <c r="D178" s="35" t="n">
        <f aca="false">E178+F178+G178</f>
        <v>9</v>
      </c>
      <c r="E178" s="58" t="n">
        <v>9</v>
      </c>
      <c r="F178" s="94"/>
      <c r="G178" s="94"/>
      <c r="H178" s="93"/>
      <c r="I178" s="88" t="n">
        <v>9</v>
      </c>
      <c r="J178" s="6" t="n">
        <v>9</v>
      </c>
      <c r="K178" s="62"/>
      <c r="L178" s="23" t="n">
        <v>9</v>
      </c>
      <c r="M178" s="23"/>
      <c r="N178" s="24"/>
      <c r="O178" s="65"/>
      <c r="P178" s="66"/>
      <c r="Q178" s="66"/>
      <c r="R178" s="66"/>
      <c r="S178" s="68"/>
      <c r="T178" s="68"/>
      <c r="U178" s="69"/>
      <c r="V178" s="69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70"/>
      <c r="AH178" s="45"/>
      <c r="AI178" s="45"/>
      <c r="AJ178" s="45"/>
      <c r="AK178" s="45"/>
    </row>
    <row r="179" s="82" customFormat="true" ht="21.75" hidden="false" customHeight="true" outlineLevel="0" collapsed="false">
      <c r="A179" s="80"/>
      <c r="B179" s="102" t="s">
        <v>122</v>
      </c>
      <c r="C179" s="37" t="s">
        <v>123</v>
      </c>
      <c r="D179" s="35" t="n">
        <f aca="false">E179+F179+G179</f>
        <v>6</v>
      </c>
      <c r="E179" s="58" t="n">
        <v>6</v>
      </c>
      <c r="F179" s="81"/>
      <c r="G179" s="81"/>
      <c r="H179" s="37"/>
      <c r="I179" s="79" t="n">
        <v>6</v>
      </c>
      <c r="J179" s="6" t="n">
        <v>6</v>
      </c>
      <c r="K179" s="62"/>
      <c r="L179" s="23" t="n">
        <v>6</v>
      </c>
      <c r="M179" s="23"/>
      <c r="N179" s="24"/>
      <c r="O179" s="65"/>
      <c r="P179" s="66"/>
      <c r="Q179" s="66"/>
      <c r="R179" s="66"/>
      <c r="S179" s="68"/>
      <c r="T179" s="68"/>
      <c r="U179" s="69"/>
      <c r="V179" s="69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70"/>
      <c r="AH179" s="45"/>
      <c r="AI179" s="45"/>
      <c r="AJ179" s="45"/>
      <c r="AK179" s="45"/>
    </row>
    <row r="180" customFormat="false" ht="21.75" hidden="false" customHeight="true" outlineLevel="0" collapsed="false">
      <c r="A180" s="80" t="s">
        <v>244</v>
      </c>
      <c r="B180" s="72" t="s">
        <v>49</v>
      </c>
      <c r="C180" s="37" t="s">
        <v>50</v>
      </c>
      <c r="D180" s="35" t="n">
        <f aca="false">E180+F180+G180</f>
        <v>55</v>
      </c>
      <c r="E180" s="58" t="n">
        <v>25</v>
      </c>
      <c r="F180" s="58"/>
      <c r="G180" s="58" t="n">
        <v>30</v>
      </c>
      <c r="H180" s="37"/>
      <c r="I180" s="79" t="n">
        <v>25</v>
      </c>
      <c r="J180" s="6" t="n">
        <v>25</v>
      </c>
      <c r="K180" s="62"/>
      <c r="L180" s="23" t="n">
        <v>25</v>
      </c>
      <c r="M180" s="23"/>
      <c r="N180" s="24"/>
      <c r="O180" s="65"/>
      <c r="P180" s="66"/>
      <c r="Q180" s="66"/>
      <c r="R180" s="66"/>
      <c r="S180" s="68"/>
      <c r="T180" s="68"/>
      <c r="U180" s="69"/>
      <c r="V180" s="69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70"/>
      <c r="AH180" s="45"/>
      <c r="AI180" s="45"/>
      <c r="AJ180" s="45"/>
      <c r="AK180" s="45"/>
    </row>
    <row r="181" customFormat="false" ht="21.75" hidden="false" customHeight="true" outlineLevel="0" collapsed="false">
      <c r="A181" s="80"/>
      <c r="B181" s="72" t="s">
        <v>69</v>
      </c>
      <c r="C181" s="93" t="s">
        <v>70</v>
      </c>
      <c r="D181" s="35" t="n">
        <f aca="false">E181+F181+G181</f>
        <v>25</v>
      </c>
      <c r="E181" s="58" t="n">
        <v>25</v>
      </c>
      <c r="F181" s="58"/>
      <c r="G181" s="58"/>
      <c r="H181" s="93"/>
      <c r="I181" s="88" t="n">
        <v>25</v>
      </c>
      <c r="J181" s="6" t="n">
        <v>21</v>
      </c>
      <c r="K181" s="62"/>
      <c r="L181" s="23" t="n">
        <v>25</v>
      </c>
      <c r="M181" s="23"/>
      <c r="N181" s="24"/>
      <c r="O181" s="65"/>
      <c r="P181" s="66"/>
      <c r="Q181" s="66"/>
      <c r="R181" s="66"/>
      <c r="S181" s="68"/>
      <c r="T181" s="68"/>
      <c r="U181" s="69"/>
      <c r="V181" s="69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70"/>
      <c r="AH181" s="45"/>
      <c r="AI181" s="45"/>
      <c r="AJ181" s="45"/>
      <c r="AK181" s="45"/>
    </row>
    <row r="182" customFormat="false" ht="36" hidden="false" customHeight="true" outlineLevel="0" collapsed="false">
      <c r="A182" s="80"/>
      <c r="B182" s="72" t="s">
        <v>245</v>
      </c>
      <c r="C182" s="37" t="s">
        <v>246</v>
      </c>
      <c r="D182" s="35" t="n">
        <f aca="false">E182+F182+G182</f>
        <v>25</v>
      </c>
      <c r="E182" s="58" t="n">
        <v>25</v>
      </c>
      <c r="F182" s="58"/>
      <c r="G182" s="58"/>
      <c r="H182" s="37"/>
      <c r="I182" s="88" t="n">
        <v>25</v>
      </c>
      <c r="J182" s="6" t="n">
        <v>21</v>
      </c>
      <c r="K182" s="62"/>
      <c r="L182" s="23" t="n">
        <v>25</v>
      </c>
      <c r="M182" s="23"/>
      <c r="N182" s="24"/>
      <c r="O182" s="65"/>
      <c r="P182" s="66"/>
      <c r="Q182" s="66"/>
      <c r="R182" s="66"/>
      <c r="S182" s="68"/>
      <c r="T182" s="68"/>
      <c r="U182" s="69"/>
      <c r="V182" s="69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70"/>
      <c r="AH182" s="45"/>
      <c r="AI182" s="45"/>
      <c r="AJ182" s="45"/>
      <c r="AK182" s="45"/>
    </row>
    <row r="183" customFormat="false" ht="36" hidden="false" customHeight="true" outlineLevel="0" collapsed="false">
      <c r="A183" s="80"/>
      <c r="B183" s="72" t="s">
        <v>247</v>
      </c>
      <c r="C183" s="37" t="s">
        <v>248</v>
      </c>
      <c r="D183" s="35" t="n">
        <v>25</v>
      </c>
      <c r="E183" s="58" t="n">
        <v>25</v>
      </c>
      <c r="F183" s="58"/>
      <c r="G183" s="58"/>
      <c r="H183" s="37"/>
      <c r="I183" s="88"/>
      <c r="K183" s="62"/>
      <c r="L183" s="23"/>
      <c r="M183" s="23"/>
      <c r="N183" s="24"/>
      <c r="O183" s="65"/>
      <c r="P183" s="66"/>
      <c r="Q183" s="66"/>
      <c r="R183" s="66"/>
      <c r="S183" s="68"/>
      <c r="T183" s="68"/>
      <c r="U183" s="69"/>
      <c r="V183" s="69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70"/>
      <c r="AH183" s="45"/>
      <c r="AI183" s="45"/>
      <c r="AJ183" s="45"/>
      <c r="AK183" s="45"/>
    </row>
    <row r="184" customFormat="false" ht="36" hidden="false" customHeight="true" outlineLevel="0" collapsed="false">
      <c r="A184" s="80"/>
      <c r="B184" s="72" t="s">
        <v>249</v>
      </c>
      <c r="C184" s="37" t="s">
        <v>161</v>
      </c>
      <c r="D184" s="35" t="n">
        <v>25</v>
      </c>
      <c r="E184" s="58" t="n">
        <v>25</v>
      </c>
      <c r="F184" s="58"/>
      <c r="G184" s="58"/>
      <c r="H184" s="37"/>
      <c r="I184" s="88"/>
      <c r="K184" s="62"/>
      <c r="L184" s="23"/>
      <c r="M184" s="23"/>
      <c r="N184" s="24"/>
      <c r="O184" s="65"/>
      <c r="P184" s="66"/>
      <c r="Q184" s="66"/>
      <c r="R184" s="66"/>
      <c r="S184" s="68"/>
      <c r="T184" s="68"/>
      <c r="U184" s="69"/>
      <c r="V184" s="69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70"/>
      <c r="AH184" s="45"/>
      <c r="AI184" s="45"/>
      <c r="AJ184" s="45"/>
      <c r="AK184" s="45"/>
    </row>
    <row r="185" s="82" customFormat="true" ht="36" hidden="false" customHeight="true" outlineLevel="0" collapsed="false">
      <c r="A185" s="80"/>
      <c r="B185" s="72" t="s">
        <v>250</v>
      </c>
      <c r="C185" s="37" t="s">
        <v>251</v>
      </c>
      <c r="D185" s="35" t="n">
        <f aca="false">E185+F185+G185</f>
        <v>12</v>
      </c>
      <c r="E185" s="58" t="n">
        <v>12</v>
      </c>
      <c r="F185" s="58"/>
      <c r="G185" s="58"/>
      <c r="H185" s="37"/>
      <c r="I185" s="79" t="n">
        <v>12</v>
      </c>
      <c r="J185" s="6" t="n">
        <v>12</v>
      </c>
      <c r="K185" s="62"/>
      <c r="L185" s="23" t="n">
        <v>12</v>
      </c>
      <c r="M185" s="23"/>
      <c r="N185" s="24"/>
      <c r="O185" s="65"/>
      <c r="P185" s="66"/>
      <c r="Q185" s="66"/>
      <c r="R185" s="66"/>
      <c r="S185" s="68"/>
      <c r="T185" s="68"/>
      <c r="U185" s="69"/>
      <c r="V185" s="69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70"/>
      <c r="AH185" s="45"/>
      <c r="AI185" s="45"/>
      <c r="AJ185" s="45"/>
      <c r="AK185" s="45"/>
    </row>
    <row r="186" customFormat="false" ht="32.25" hidden="false" customHeight="true" outlineLevel="0" collapsed="false">
      <c r="A186" s="95" t="s">
        <v>252</v>
      </c>
      <c r="B186" s="91" t="s">
        <v>148</v>
      </c>
      <c r="C186" s="34" t="s">
        <v>149</v>
      </c>
      <c r="D186" s="35" t="n">
        <f aca="false">E186+F186+G186</f>
        <v>25</v>
      </c>
      <c r="E186" s="58" t="n">
        <v>25</v>
      </c>
      <c r="F186" s="81"/>
      <c r="G186" s="81"/>
      <c r="H186" s="37"/>
      <c r="I186" s="79" t="n">
        <v>25</v>
      </c>
      <c r="J186" s="6" t="n">
        <v>20</v>
      </c>
      <c r="K186" s="62"/>
      <c r="L186" s="23" t="n">
        <v>25</v>
      </c>
      <c r="M186" s="23"/>
      <c r="N186" s="24"/>
      <c r="O186" s="65"/>
      <c r="P186" s="66"/>
      <c r="Q186" s="66"/>
      <c r="R186" s="66"/>
      <c r="S186" s="68"/>
      <c r="T186" s="68"/>
      <c r="U186" s="69"/>
      <c r="V186" s="69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70"/>
      <c r="AH186" s="45"/>
      <c r="AI186" s="45"/>
      <c r="AJ186" s="45"/>
      <c r="AK186" s="45"/>
    </row>
    <row r="187" customFormat="false" ht="48" hidden="false" customHeight="true" outlineLevel="0" collapsed="false">
      <c r="A187" s="95"/>
      <c r="B187" s="91" t="s">
        <v>253</v>
      </c>
      <c r="C187" s="34" t="s">
        <v>254</v>
      </c>
      <c r="D187" s="35" t="n">
        <f aca="false">E187+F187+G187</f>
        <v>25</v>
      </c>
      <c r="E187" s="58" t="n">
        <v>25</v>
      </c>
      <c r="F187" s="81"/>
      <c r="G187" s="81"/>
      <c r="H187" s="37"/>
      <c r="I187" s="79" t="n">
        <v>25</v>
      </c>
      <c r="J187" s="6" t="n">
        <v>20</v>
      </c>
      <c r="K187" s="62"/>
      <c r="L187" s="23" t="n">
        <v>25</v>
      </c>
      <c r="M187" s="23"/>
      <c r="N187" s="24"/>
      <c r="O187" s="65"/>
      <c r="P187" s="66"/>
      <c r="Q187" s="66"/>
      <c r="R187" s="66"/>
      <c r="S187" s="68"/>
      <c r="T187" s="68"/>
      <c r="U187" s="69"/>
      <c r="V187" s="69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70"/>
      <c r="AH187" s="45"/>
      <c r="AI187" s="45"/>
      <c r="AJ187" s="45"/>
      <c r="AK187" s="45"/>
    </row>
    <row r="188" customFormat="false" ht="21.75" hidden="false" customHeight="true" outlineLevel="0" collapsed="false">
      <c r="A188" s="95"/>
      <c r="B188" s="91" t="s">
        <v>179</v>
      </c>
      <c r="C188" s="34" t="s">
        <v>180</v>
      </c>
      <c r="D188" s="35" t="n">
        <f aca="false">E188+F188+G188</f>
        <v>25</v>
      </c>
      <c r="E188" s="58" t="n">
        <v>25</v>
      </c>
      <c r="F188" s="81"/>
      <c r="G188" s="81"/>
      <c r="H188" s="37"/>
      <c r="I188" s="79" t="n">
        <v>25</v>
      </c>
      <c r="J188" s="6" t="n">
        <v>12</v>
      </c>
      <c r="K188" s="62"/>
      <c r="L188" s="23" t="n">
        <v>25</v>
      </c>
      <c r="M188" s="23"/>
      <c r="N188" s="24"/>
      <c r="O188" s="65"/>
      <c r="P188" s="66"/>
      <c r="Q188" s="66"/>
      <c r="R188" s="66"/>
      <c r="S188" s="68"/>
      <c r="T188" s="68"/>
      <c r="U188" s="69"/>
      <c r="V188" s="69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70"/>
      <c r="AH188" s="45"/>
      <c r="AI188" s="45"/>
      <c r="AJ188" s="45"/>
      <c r="AK188" s="45"/>
    </row>
    <row r="189" customFormat="false" ht="66.75" hidden="false" customHeight="true" outlineLevel="0" collapsed="false">
      <c r="A189" s="95"/>
      <c r="B189" s="91" t="s">
        <v>193</v>
      </c>
      <c r="C189" s="34" t="s">
        <v>194</v>
      </c>
      <c r="D189" s="35" t="n">
        <f aca="false">E189+F189+G189</f>
        <v>25</v>
      </c>
      <c r="E189" s="58" t="n">
        <v>25</v>
      </c>
      <c r="F189" s="81"/>
      <c r="G189" s="81"/>
      <c r="H189" s="37"/>
      <c r="I189" s="79" t="n">
        <v>25</v>
      </c>
      <c r="J189" s="6" t="n">
        <v>23</v>
      </c>
      <c r="K189" s="62"/>
      <c r="L189" s="23" t="n">
        <v>25</v>
      </c>
      <c r="M189" s="23"/>
      <c r="N189" s="24"/>
      <c r="O189" s="65"/>
      <c r="P189" s="66"/>
      <c r="Q189" s="66"/>
      <c r="R189" s="66"/>
      <c r="S189" s="68"/>
      <c r="T189" s="68"/>
      <c r="U189" s="69"/>
      <c r="V189" s="69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70"/>
      <c r="AH189" s="45"/>
      <c r="AI189" s="45"/>
      <c r="AJ189" s="45"/>
      <c r="AK189" s="45"/>
    </row>
    <row r="190" customFormat="false" ht="25.5" hidden="false" customHeight="true" outlineLevel="0" collapsed="false">
      <c r="A190" s="95"/>
      <c r="B190" s="83" t="s">
        <v>40</v>
      </c>
      <c r="C190" s="87" t="s">
        <v>41</v>
      </c>
      <c r="D190" s="35" t="n">
        <f aca="false">E190+F190+G190</f>
        <v>25</v>
      </c>
      <c r="E190" s="58" t="n">
        <v>25</v>
      </c>
      <c r="F190" s="29"/>
      <c r="G190" s="94"/>
      <c r="H190" s="59"/>
      <c r="I190" s="79"/>
      <c r="K190" s="62"/>
      <c r="L190" s="23" t="n">
        <v>25</v>
      </c>
      <c r="M190" s="23"/>
      <c r="N190" s="24"/>
      <c r="O190" s="65"/>
      <c r="P190" s="66"/>
      <c r="Q190" s="66"/>
      <c r="R190" s="66"/>
      <c r="S190" s="68"/>
      <c r="T190" s="68"/>
      <c r="U190" s="69"/>
      <c r="V190" s="69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70"/>
      <c r="AH190" s="45"/>
      <c r="AI190" s="45"/>
      <c r="AJ190" s="45"/>
      <c r="AK190" s="45"/>
    </row>
    <row r="191" s="82" customFormat="true" ht="21.75" hidden="false" customHeight="true" outlineLevel="0" collapsed="false">
      <c r="A191" s="95"/>
      <c r="B191" s="145" t="s">
        <v>255</v>
      </c>
      <c r="C191" s="34" t="s">
        <v>256</v>
      </c>
      <c r="D191" s="35" t="n">
        <f aca="false">E191+F191+G191</f>
        <v>50</v>
      </c>
      <c r="E191" s="58" t="n">
        <v>50</v>
      </c>
      <c r="F191" s="81"/>
      <c r="G191" s="81"/>
      <c r="H191" s="37"/>
      <c r="I191" s="149" t="n">
        <v>50</v>
      </c>
      <c r="J191" s="6" t="n">
        <v>50</v>
      </c>
      <c r="K191" s="62"/>
      <c r="L191" s="23" t="n">
        <v>50</v>
      </c>
      <c r="M191" s="23"/>
      <c r="N191" s="24"/>
      <c r="O191" s="65"/>
      <c r="P191" s="66"/>
      <c r="Q191" s="66"/>
      <c r="R191" s="66"/>
      <c r="S191" s="68"/>
      <c r="T191" s="68"/>
      <c r="U191" s="69"/>
      <c r="V191" s="69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70"/>
      <c r="AH191" s="45"/>
      <c r="AI191" s="45"/>
      <c r="AJ191" s="45"/>
      <c r="AK191" s="45"/>
    </row>
    <row r="192" customFormat="false" ht="37.5" hidden="false" customHeight="true" outlineLevel="0" collapsed="false">
      <c r="A192" s="95"/>
      <c r="B192" s="145" t="s">
        <v>257</v>
      </c>
      <c r="C192" s="34" t="s">
        <v>258</v>
      </c>
      <c r="D192" s="35" t="n">
        <f aca="false">E192+F192+G192</f>
        <v>25</v>
      </c>
      <c r="E192" s="58" t="n">
        <v>25</v>
      </c>
      <c r="F192" s="81"/>
      <c r="G192" s="81"/>
      <c r="H192" s="37"/>
      <c r="I192" s="149"/>
      <c r="K192" s="62"/>
      <c r="L192" s="23"/>
      <c r="M192" s="23"/>
      <c r="N192" s="24"/>
      <c r="O192" s="65"/>
      <c r="P192" s="66"/>
      <c r="Q192" s="66"/>
      <c r="R192" s="66"/>
      <c r="S192" s="68"/>
      <c r="T192" s="68"/>
      <c r="U192" s="69"/>
      <c r="V192" s="69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70"/>
      <c r="AH192" s="45"/>
      <c r="AI192" s="45"/>
      <c r="AJ192" s="45"/>
      <c r="AK192" s="45"/>
    </row>
    <row r="193" s="46" customFormat="true" ht="21.75" hidden="false" customHeight="true" outlineLevel="0" collapsed="false">
      <c r="A193" s="150" t="s">
        <v>259</v>
      </c>
      <c r="B193" s="129" t="s">
        <v>260</v>
      </c>
      <c r="C193" s="56" t="s">
        <v>261</v>
      </c>
      <c r="D193" s="35" t="n">
        <f aca="false">E193+F193+G193</f>
        <v>50</v>
      </c>
      <c r="E193" s="36" t="n">
        <v>50</v>
      </c>
      <c r="F193" s="36"/>
      <c r="G193" s="58"/>
      <c r="H193" s="131"/>
      <c r="I193" s="151" t="n">
        <v>50</v>
      </c>
      <c r="J193" s="6" t="n">
        <v>50</v>
      </c>
      <c r="K193" s="62"/>
      <c r="L193" s="23" t="n">
        <v>50</v>
      </c>
      <c r="M193" s="23"/>
      <c r="N193" s="24"/>
      <c r="O193" s="65"/>
      <c r="P193" s="66" t="n">
        <v>50</v>
      </c>
      <c r="Q193" s="66" t="n">
        <v>50</v>
      </c>
      <c r="R193" s="66" t="n">
        <v>22</v>
      </c>
      <c r="S193" s="68" t="n">
        <v>18</v>
      </c>
      <c r="T193" s="68" t="n">
        <v>1</v>
      </c>
      <c r="U193" s="69" t="n">
        <v>4576.425</v>
      </c>
      <c r="V193" s="69" t="n">
        <v>985.264</v>
      </c>
      <c r="W193" s="66" t="n">
        <f aca="false">177+18</f>
        <v>195</v>
      </c>
      <c r="X193" s="66" t="n">
        <v>0</v>
      </c>
      <c r="Y193" s="66" t="n">
        <v>0</v>
      </c>
      <c r="Z193" s="66"/>
      <c r="AA193" s="66"/>
      <c r="AB193" s="66"/>
      <c r="AC193" s="66"/>
      <c r="AD193" s="66"/>
      <c r="AE193" s="66"/>
      <c r="AF193" s="66"/>
      <c r="AG193" s="70"/>
      <c r="AH193" s="45"/>
      <c r="AI193" s="45"/>
      <c r="AJ193" s="45"/>
      <c r="AK193" s="45"/>
    </row>
    <row r="194" s="46" customFormat="true" ht="35.25" hidden="false" customHeight="true" outlineLevel="0" collapsed="false">
      <c r="A194" s="150"/>
      <c r="B194" s="152" t="s">
        <v>262</v>
      </c>
      <c r="C194" s="152" t="s">
        <v>263</v>
      </c>
      <c r="D194" s="35" t="n">
        <f aca="false">E194+F194+G194</f>
        <v>25</v>
      </c>
      <c r="E194" s="36" t="n">
        <v>25</v>
      </c>
      <c r="F194" s="36"/>
      <c r="G194" s="58"/>
      <c r="H194" s="99"/>
      <c r="I194" s="153" t="n">
        <v>25</v>
      </c>
      <c r="J194" s="17" t="n">
        <v>25</v>
      </c>
      <c r="K194" s="62"/>
      <c r="L194" s="23" t="n">
        <v>25</v>
      </c>
      <c r="M194" s="23"/>
      <c r="N194" s="24"/>
      <c r="O194" s="65"/>
      <c r="P194" s="71" t="n">
        <v>25</v>
      </c>
      <c r="Q194" s="66" t="n">
        <v>25</v>
      </c>
      <c r="R194" s="66" t="n">
        <v>18</v>
      </c>
      <c r="S194" s="68" t="n">
        <v>10</v>
      </c>
      <c r="T194" s="68" t="n">
        <v>1</v>
      </c>
      <c r="U194" s="69" t="n">
        <v>4510.8</v>
      </c>
      <c r="V194" s="69" t="n">
        <v>1469.7</v>
      </c>
      <c r="W194" s="66" t="n">
        <v>85</v>
      </c>
      <c r="X194" s="66" t="n">
        <v>0</v>
      </c>
      <c r="Y194" s="66" t="n">
        <v>0</v>
      </c>
      <c r="Z194" s="66"/>
      <c r="AA194" s="66"/>
      <c r="AB194" s="66"/>
      <c r="AC194" s="66"/>
      <c r="AD194" s="66"/>
      <c r="AE194" s="66"/>
      <c r="AF194" s="66"/>
      <c r="AG194" s="70"/>
      <c r="AH194" s="45"/>
      <c r="AI194" s="45"/>
      <c r="AJ194" s="45"/>
      <c r="AK194" s="45"/>
    </row>
    <row r="195" s="46" customFormat="true" ht="50.25" hidden="false" customHeight="true" outlineLevel="0" collapsed="false">
      <c r="A195" s="150"/>
      <c r="B195" s="154" t="s">
        <v>76</v>
      </c>
      <c r="C195" s="155" t="s">
        <v>77</v>
      </c>
      <c r="D195" s="35" t="n">
        <f aca="false">E195+F195+G195</f>
        <v>25</v>
      </c>
      <c r="E195" s="36" t="n">
        <v>25</v>
      </c>
      <c r="F195" s="36"/>
      <c r="G195" s="58"/>
      <c r="H195" s="49"/>
      <c r="I195" s="156" t="n">
        <v>50</v>
      </c>
      <c r="J195" s="90" t="n">
        <v>50</v>
      </c>
      <c r="K195" s="62"/>
      <c r="L195" s="23" t="n">
        <v>25</v>
      </c>
      <c r="M195" s="23"/>
      <c r="N195" s="24"/>
      <c r="O195" s="65"/>
      <c r="P195" s="66" t="n">
        <v>50</v>
      </c>
      <c r="Q195" s="66" t="n">
        <v>50</v>
      </c>
      <c r="R195" s="66" t="n">
        <v>13</v>
      </c>
      <c r="S195" s="68" t="n">
        <v>9</v>
      </c>
      <c r="T195" s="68" t="n">
        <v>0</v>
      </c>
      <c r="U195" s="69" t="n">
        <v>499.431</v>
      </c>
      <c r="V195" s="69" t="n">
        <v>39.94</v>
      </c>
      <c r="W195" s="66" t="n">
        <v>129</v>
      </c>
      <c r="X195" s="66" t="n">
        <v>0</v>
      </c>
      <c r="Y195" s="66" t="n">
        <v>81.3</v>
      </c>
      <c r="Z195" s="66"/>
      <c r="AA195" s="66"/>
      <c r="AB195" s="66"/>
      <c r="AC195" s="66"/>
      <c r="AD195" s="66"/>
      <c r="AE195" s="66"/>
      <c r="AF195" s="66"/>
      <c r="AG195" s="70"/>
      <c r="AH195" s="45"/>
      <c r="AI195" s="45"/>
      <c r="AJ195" s="45"/>
      <c r="AK195" s="45"/>
    </row>
    <row r="196" s="46" customFormat="true" ht="35.25" hidden="false" customHeight="true" outlineLevel="0" collapsed="false">
      <c r="A196" s="150"/>
      <c r="B196" s="154" t="s">
        <v>264</v>
      </c>
      <c r="C196" s="155" t="s">
        <v>265</v>
      </c>
      <c r="D196" s="35" t="n">
        <f aca="false">E196+F196+G196</f>
        <v>25</v>
      </c>
      <c r="E196" s="36" t="n">
        <v>25</v>
      </c>
      <c r="F196" s="36"/>
      <c r="G196" s="58"/>
      <c r="H196" s="49"/>
      <c r="I196" s="156"/>
      <c r="J196" s="17"/>
      <c r="K196" s="62"/>
      <c r="L196" s="23"/>
      <c r="M196" s="23"/>
      <c r="N196" s="24"/>
      <c r="O196" s="65"/>
      <c r="P196" s="66"/>
      <c r="Q196" s="66"/>
      <c r="R196" s="66"/>
      <c r="S196" s="68"/>
      <c r="T196" s="68"/>
      <c r="U196" s="69"/>
      <c r="V196" s="69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70"/>
      <c r="AH196" s="45"/>
      <c r="AI196" s="45"/>
      <c r="AJ196" s="45"/>
      <c r="AK196" s="45"/>
    </row>
    <row r="197" s="46" customFormat="true" ht="36" hidden="false" customHeight="true" outlineLevel="0" collapsed="false">
      <c r="A197" s="150"/>
      <c r="B197" s="154" t="s">
        <v>266</v>
      </c>
      <c r="C197" s="155" t="s">
        <v>267</v>
      </c>
      <c r="D197" s="35" t="n">
        <f aca="false">E197+F197+G197</f>
        <v>25</v>
      </c>
      <c r="E197" s="36" t="n">
        <v>25</v>
      </c>
      <c r="F197" s="36"/>
      <c r="G197" s="58"/>
      <c r="H197" s="49"/>
      <c r="I197" s="156"/>
      <c r="J197" s="17"/>
      <c r="K197" s="62"/>
      <c r="L197" s="23"/>
      <c r="M197" s="23"/>
      <c r="N197" s="24"/>
      <c r="O197" s="65"/>
      <c r="P197" s="66"/>
      <c r="Q197" s="66"/>
      <c r="R197" s="66"/>
      <c r="S197" s="68"/>
      <c r="T197" s="68"/>
      <c r="U197" s="69"/>
      <c r="V197" s="69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70"/>
      <c r="AH197" s="45"/>
      <c r="AI197" s="45"/>
      <c r="AJ197" s="45"/>
      <c r="AK197" s="45"/>
    </row>
    <row r="198" s="46" customFormat="true" ht="36" hidden="false" customHeight="true" outlineLevel="0" collapsed="false">
      <c r="A198" s="150"/>
      <c r="B198" s="154" t="s">
        <v>78</v>
      </c>
      <c r="C198" s="155" t="s">
        <v>79</v>
      </c>
      <c r="D198" s="35" t="n">
        <f aca="false">E198+F198+G198</f>
        <v>50</v>
      </c>
      <c r="E198" s="36" t="n">
        <v>50</v>
      </c>
      <c r="F198" s="36"/>
      <c r="G198" s="58"/>
      <c r="H198" s="49"/>
      <c r="I198" s="89" t="n">
        <v>50</v>
      </c>
      <c r="J198" s="112" t="n">
        <v>50</v>
      </c>
      <c r="K198" s="62"/>
      <c r="L198" s="23" t="n">
        <v>50</v>
      </c>
      <c r="M198" s="23"/>
      <c r="N198" s="24"/>
      <c r="O198" s="65"/>
      <c r="P198" s="66" t="n">
        <v>50</v>
      </c>
      <c r="Q198" s="66" t="n">
        <v>50</v>
      </c>
      <c r="R198" s="66" t="n">
        <v>20</v>
      </c>
      <c r="S198" s="68" t="n">
        <v>12</v>
      </c>
      <c r="T198" s="68" t="n">
        <v>0</v>
      </c>
      <c r="U198" s="69" t="n">
        <v>4838.4</v>
      </c>
      <c r="V198" s="69" t="n">
        <v>2120</v>
      </c>
      <c r="W198" s="66" t="n">
        <v>163</v>
      </c>
      <c r="X198" s="66" t="n">
        <v>0</v>
      </c>
      <c r="Y198" s="66" t="n">
        <v>0</v>
      </c>
      <c r="Z198" s="66"/>
      <c r="AA198" s="66"/>
      <c r="AB198" s="66"/>
      <c r="AC198" s="66"/>
      <c r="AD198" s="66"/>
      <c r="AE198" s="66"/>
      <c r="AF198" s="66"/>
      <c r="AG198" s="70"/>
      <c r="AH198" s="45"/>
      <c r="AI198" s="45"/>
      <c r="AJ198" s="45"/>
      <c r="AK198" s="45"/>
    </row>
    <row r="199" s="46" customFormat="true" ht="21" hidden="false" customHeight="true" outlineLevel="0" collapsed="false">
      <c r="A199" s="150"/>
      <c r="B199" s="152" t="s">
        <v>38</v>
      </c>
      <c r="C199" s="152" t="s">
        <v>39</v>
      </c>
      <c r="D199" s="35" t="n">
        <f aca="false">E199+F199+G199</f>
        <v>50</v>
      </c>
      <c r="E199" s="36" t="n">
        <v>50</v>
      </c>
      <c r="F199" s="36"/>
      <c r="G199" s="58"/>
      <c r="H199" s="99"/>
      <c r="I199" s="89" t="n">
        <v>100</v>
      </c>
      <c r="J199" s="17" t="n">
        <v>100</v>
      </c>
      <c r="K199" s="62"/>
      <c r="L199" s="23" t="n">
        <v>50</v>
      </c>
      <c r="M199" s="23"/>
      <c r="N199" s="24"/>
      <c r="O199" s="65"/>
      <c r="P199" s="66" t="n">
        <v>100</v>
      </c>
      <c r="Q199" s="66" t="n">
        <v>100</v>
      </c>
      <c r="R199" s="66" t="n">
        <v>33</v>
      </c>
      <c r="S199" s="68" t="n">
        <v>22</v>
      </c>
      <c r="T199" s="68" t="n">
        <v>3</v>
      </c>
      <c r="U199" s="69" t="n">
        <v>8531.8</v>
      </c>
      <c r="V199" s="69" t="n">
        <v>4429.6</v>
      </c>
      <c r="W199" s="66" t="n">
        <v>287</v>
      </c>
      <c r="X199" s="66" t="n">
        <v>0</v>
      </c>
      <c r="Y199" s="66" t="n">
        <v>87.78</v>
      </c>
      <c r="Z199" s="66"/>
      <c r="AA199" s="66"/>
      <c r="AB199" s="66"/>
      <c r="AC199" s="66"/>
      <c r="AD199" s="66"/>
      <c r="AE199" s="66"/>
      <c r="AF199" s="66"/>
      <c r="AG199" s="70"/>
      <c r="AH199" s="45"/>
      <c r="AI199" s="45"/>
      <c r="AJ199" s="45"/>
      <c r="AK199" s="45"/>
    </row>
    <row r="200" s="46" customFormat="true" ht="23.25" hidden="false" customHeight="true" outlineLevel="0" collapsed="false">
      <c r="A200" s="150"/>
      <c r="B200" s="154" t="s">
        <v>40</v>
      </c>
      <c r="C200" s="152" t="s">
        <v>41</v>
      </c>
      <c r="D200" s="35" t="n">
        <f aca="false">E200+F200+G200</f>
        <v>25</v>
      </c>
      <c r="E200" s="36" t="n">
        <v>25</v>
      </c>
      <c r="F200" s="36"/>
      <c r="G200" s="58"/>
      <c r="H200" s="99"/>
      <c r="I200" s="89" t="n">
        <v>50</v>
      </c>
      <c r="J200" s="112" t="n">
        <v>50</v>
      </c>
      <c r="K200" s="62"/>
      <c r="L200" s="23" t="n">
        <v>25</v>
      </c>
      <c r="M200" s="23"/>
      <c r="N200" s="24"/>
      <c r="O200" s="65"/>
      <c r="P200" s="66" t="n">
        <v>50</v>
      </c>
      <c r="Q200" s="66" t="n">
        <v>50</v>
      </c>
      <c r="R200" s="66" t="n">
        <v>16</v>
      </c>
      <c r="S200" s="68" t="n">
        <v>12</v>
      </c>
      <c r="T200" s="68" t="n">
        <v>0</v>
      </c>
      <c r="U200" s="69" t="n">
        <v>10735.235</v>
      </c>
      <c r="V200" s="69" t="n">
        <v>4830.879</v>
      </c>
      <c r="W200" s="66" t="n">
        <v>130</v>
      </c>
      <c r="X200" s="66" t="n">
        <v>0</v>
      </c>
      <c r="Y200" s="66" t="n">
        <v>87.3</v>
      </c>
      <c r="Z200" s="66"/>
      <c r="AA200" s="66"/>
      <c r="AB200" s="66"/>
      <c r="AC200" s="66"/>
      <c r="AD200" s="66"/>
      <c r="AE200" s="66"/>
      <c r="AF200" s="66"/>
      <c r="AG200" s="70"/>
      <c r="AH200" s="45"/>
      <c r="AI200" s="45"/>
      <c r="AJ200" s="45"/>
      <c r="AK200" s="45"/>
    </row>
    <row r="201" s="46" customFormat="true" ht="33.75" hidden="false" customHeight="true" outlineLevel="0" collapsed="false">
      <c r="A201" s="150"/>
      <c r="B201" s="56" t="s">
        <v>92</v>
      </c>
      <c r="C201" s="157" t="s">
        <v>93</v>
      </c>
      <c r="D201" s="35" t="n">
        <f aca="false">E201+F201+G201</f>
        <v>25</v>
      </c>
      <c r="E201" s="36" t="n">
        <v>25</v>
      </c>
      <c r="F201" s="36"/>
      <c r="G201" s="58"/>
      <c r="H201" s="37"/>
      <c r="I201" s="79" t="n">
        <v>40</v>
      </c>
      <c r="J201" s="6" t="n">
        <v>40</v>
      </c>
      <c r="K201" s="62"/>
      <c r="L201" s="23" t="n">
        <v>25</v>
      </c>
      <c r="M201" s="23"/>
      <c r="N201" s="24"/>
      <c r="O201" s="65"/>
      <c r="P201" s="66" t="n">
        <v>25</v>
      </c>
      <c r="Q201" s="66" t="n">
        <v>25</v>
      </c>
      <c r="R201" s="66" t="n">
        <v>35</v>
      </c>
      <c r="S201" s="68" t="n">
        <v>19</v>
      </c>
      <c r="T201" s="68" t="n">
        <v>1</v>
      </c>
      <c r="U201" s="69" t="n">
        <v>1891.052</v>
      </c>
      <c r="V201" s="69" t="n">
        <v>712.777</v>
      </c>
      <c r="W201" s="66" t="n">
        <v>179</v>
      </c>
      <c r="X201" s="66" t="n">
        <v>0</v>
      </c>
      <c r="Y201" s="66" t="n">
        <v>87.3</v>
      </c>
      <c r="Z201" s="66"/>
      <c r="AA201" s="66"/>
      <c r="AB201" s="66"/>
      <c r="AC201" s="66"/>
      <c r="AD201" s="66"/>
      <c r="AE201" s="66"/>
      <c r="AF201" s="66"/>
      <c r="AG201" s="70"/>
      <c r="AH201" s="45"/>
      <c r="AI201" s="45"/>
      <c r="AJ201" s="45"/>
      <c r="AK201" s="45"/>
    </row>
    <row r="202" s="46" customFormat="true" ht="35.25" hidden="false" customHeight="true" outlineLevel="0" collapsed="false">
      <c r="A202" s="150"/>
      <c r="B202" s="83" t="s">
        <v>268</v>
      </c>
      <c r="C202" s="123" t="s">
        <v>269</v>
      </c>
      <c r="D202" s="35" t="n">
        <f aca="false">E202+F202+G202</f>
        <v>25</v>
      </c>
      <c r="E202" s="36" t="n">
        <v>25</v>
      </c>
      <c r="F202" s="36"/>
      <c r="G202" s="36"/>
      <c r="H202" s="93"/>
      <c r="I202" s="88" t="n">
        <v>15</v>
      </c>
      <c r="J202" s="6" t="n">
        <v>15</v>
      </c>
      <c r="K202" s="62"/>
      <c r="L202" s="23" t="n">
        <v>25</v>
      </c>
      <c r="M202" s="23"/>
      <c r="N202" s="24" t="n">
        <v>15</v>
      </c>
      <c r="O202" s="65"/>
      <c r="P202" s="66" t="n">
        <v>15</v>
      </c>
      <c r="Q202" s="66" t="n">
        <v>15</v>
      </c>
      <c r="R202" s="66" t="n">
        <v>24</v>
      </c>
      <c r="S202" s="68" t="n">
        <v>19</v>
      </c>
      <c r="T202" s="68" t="n">
        <v>0</v>
      </c>
      <c r="U202" s="69" t="n">
        <v>2158.11</v>
      </c>
      <c r="V202" s="69" t="n">
        <v>31.185</v>
      </c>
      <c r="W202" s="66" t="n">
        <v>129</v>
      </c>
      <c r="X202" s="66" t="n">
        <v>0</v>
      </c>
      <c r="Y202" s="66" t="n">
        <v>0</v>
      </c>
      <c r="Z202" s="66"/>
      <c r="AA202" s="66"/>
      <c r="AB202" s="66"/>
      <c r="AC202" s="66"/>
      <c r="AD202" s="66"/>
      <c r="AE202" s="66"/>
      <c r="AF202" s="66"/>
      <c r="AG202" s="70"/>
      <c r="AH202" s="45"/>
      <c r="AI202" s="45"/>
      <c r="AJ202" s="45"/>
      <c r="AK202" s="45"/>
    </row>
    <row r="203" s="46" customFormat="true" ht="21.75" hidden="false" customHeight="true" outlineLevel="0" collapsed="false">
      <c r="A203" s="150"/>
      <c r="B203" s="129" t="s">
        <v>270</v>
      </c>
      <c r="C203" s="56" t="s">
        <v>271</v>
      </c>
      <c r="D203" s="35" t="n">
        <f aca="false">E203+F203+G203</f>
        <v>75</v>
      </c>
      <c r="E203" s="36" t="n">
        <v>75</v>
      </c>
      <c r="F203" s="36"/>
      <c r="G203" s="58"/>
      <c r="H203" s="131"/>
      <c r="I203" s="151" t="n">
        <v>50</v>
      </c>
      <c r="J203" s="6" t="n">
        <v>50</v>
      </c>
      <c r="K203" s="62"/>
      <c r="L203" s="23" t="n">
        <v>50</v>
      </c>
      <c r="M203" s="23"/>
      <c r="N203" s="24" t="n">
        <v>25</v>
      </c>
      <c r="O203" s="65"/>
      <c r="P203" s="66" t="n">
        <v>50</v>
      </c>
      <c r="Q203" s="66" t="n">
        <v>50</v>
      </c>
      <c r="R203" s="66" t="n">
        <v>99</v>
      </c>
      <c r="S203" s="68" t="n">
        <v>48</v>
      </c>
      <c r="T203" s="68" t="n">
        <v>1</v>
      </c>
      <c r="U203" s="69" t="n">
        <v>1714.391</v>
      </c>
      <c r="V203" s="69" t="n">
        <v>395.606</v>
      </c>
      <c r="W203" s="66" t="n">
        <v>1031</v>
      </c>
      <c r="X203" s="66" t="n">
        <v>0</v>
      </c>
      <c r="Y203" s="66" t="n">
        <v>0</v>
      </c>
      <c r="Z203" s="66"/>
      <c r="AA203" s="66"/>
      <c r="AB203" s="66"/>
      <c r="AC203" s="66"/>
      <c r="AD203" s="66"/>
      <c r="AE203" s="66"/>
      <c r="AF203" s="66"/>
      <c r="AG203" s="70"/>
      <c r="AH203" s="45"/>
      <c r="AI203" s="45"/>
      <c r="AJ203" s="45"/>
      <c r="AK203" s="45"/>
    </row>
    <row r="204" s="46" customFormat="true" ht="21.75" hidden="false" customHeight="true" outlineLevel="0" collapsed="false">
      <c r="A204" s="150"/>
      <c r="B204" s="129" t="s">
        <v>272</v>
      </c>
      <c r="C204" s="56" t="s">
        <v>273</v>
      </c>
      <c r="D204" s="35" t="n">
        <f aca="false">E204+F204+G204</f>
        <v>0</v>
      </c>
      <c r="E204" s="36" t="n">
        <v>0</v>
      </c>
      <c r="F204" s="36"/>
      <c r="G204" s="58"/>
      <c r="H204" s="158"/>
      <c r="I204" s="151"/>
      <c r="J204" s="6"/>
      <c r="K204" s="62"/>
      <c r="L204" s="23" t="n">
        <v>25</v>
      </c>
      <c r="M204" s="23"/>
      <c r="N204" s="24"/>
      <c r="O204" s="65"/>
      <c r="P204" s="66"/>
      <c r="Q204" s="66"/>
      <c r="R204" s="66"/>
      <c r="S204" s="68"/>
      <c r="T204" s="68"/>
      <c r="U204" s="69"/>
      <c r="V204" s="69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70"/>
      <c r="AH204" s="45"/>
      <c r="AI204" s="45"/>
      <c r="AJ204" s="45"/>
      <c r="AK204" s="45"/>
    </row>
    <row r="205" s="46" customFormat="true" ht="21.75" hidden="false" customHeight="true" outlineLevel="0" collapsed="false">
      <c r="A205" s="150"/>
      <c r="B205" s="129" t="s">
        <v>274</v>
      </c>
      <c r="C205" s="56" t="s">
        <v>275</v>
      </c>
      <c r="D205" s="35" t="n">
        <f aca="false">E205+F205+G205</f>
        <v>0</v>
      </c>
      <c r="E205" s="36" t="n">
        <v>0</v>
      </c>
      <c r="F205" s="36"/>
      <c r="G205" s="58"/>
      <c r="H205" s="158"/>
      <c r="I205" s="151"/>
      <c r="J205" s="6"/>
      <c r="K205" s="62"/>
      <c r="L205" s="23" t="n">
        <v>25</v>
      </c>
      <c r="M205" s="23"/>
      <c r="N205" s="24"/>
      <c r="O205" s="65"/>
      <c r="P205" s="66"/>
      <c r="Q205" s="66"/>
      <c r="R205" s="66"/>
      <c r="S205" s="68"/>
      <c r="T205" s="68"/>
      <c r="U205" s="69"/>
      <c r="V205" s="69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70"/>
      <c r="AH205" s="45"/>
      <c r="AI205" s="45"/>
      <c r="AJ205" s="45"/>
      <c r="AK205" s="45"/>
    </row>
    <row r="206" s="46" customFormat="true" ht="21.75" hidden="false" customHeight="true" outlineLevel="0" collapsed="false">
      <c r="A206" s="150"/>
      <c r="B206" s="129" t="s">
        <v>276</v>
      </c>
      <c r="C206" s="56" t="s">
        <v>277</v>
      </c>
      <c r="D206" s="35" t="n">
        <f aca="false">E206+F206+G206</f>
        <v>25</v>
      </c>
      <c r="E206" s="36" t="n">
        <v>25</v>
      </c>
      <c r="F206" s="36"/>
      <c r="G206" s="58"/>
      <c r="H206" s="131"/>
      <c r="I206" s="151" t="n">
        <v>25</v>
      </c>
      <c r="J206" s="6" t="n">
        <v>25</v>
      </c>
      <c r="K206" s="62"/>
      <c r="L206" s="23" t="n">
        <v>25</v>
      </c>
      <c r="M206" s="23"/>
      <c r="N206" s="24"/>
      <c r="O206" s="65"/>
      <c r="P206" s="66" t="n">
        <v>25</v>
      </c>
      <c r="Q206" s="66" t="n">
        <v>25</v>
      </c>
      <c r="R206" s="66" t="n">
        <v>23</v>
      </c>
      <c r="S206" s="68" t="n">
        <v>20</v>
      </c>
      <c r="T206" s="68" t="n">
        <v>1</v>
      </c>
      <c r="U206" s="69" t="n">
        <v>1782.871</v>
      </c>
      <c r="V206" s="69" t="n">
        <v>0</v>
      </c>
      <c r="W206" s="66" t="n">
        <v>56</v>
      </c>
      <c r="X206" s="66" t="n">
        <v>0</v>
      </c>
      <c r="Y206" s="66" t="n">
        <v>0</v>
      </c>
      <c r="Z206" s="66"/>
      <c r="AA206" s="66"/>
      <c r="AB206" s="66"/>
      <c r="AC206" s="66"/>
      <c r="AD206" s="66"/>
      <c r="AE206" s="66"/>
      <c r="AF206" s="66"/>
      <c r="AG206" s="70"/>
      <c r="AH206" s="45"/>
      <c r="AI206" s="45"/>
      <c r="AJ206" s="45"/>
      <c r="AK206" s="45"/>
    </row>
    <row r="207" s="46" customFormat="true" ht="35.25" hidden="false" customHeight="true" outlineLevel="0" collapsed="false">
      <c r="A207" s="150"/>
      <c r="B207" s="159" t="s">
        <v>162</v>
      </c>
      <c r="C207" s="87" t="s">
        <v>163</v>
      </c>
      <c r="D207" s="35" t="n">
        <f aca="false">E207+F207+G207</f>
        <v>25</v>
      </c>
      <c r="E207" s="36" t="n">
        <v>25</v>
      </c>
      <c r="F207" s="36"/>
      <c r="G207" s="58"/>
      <c r="H207" s="59"/>
      <c r="I207" s="151"/>
      <c r="J207" s="6"/>
      <c r="K207" s="62"/>
      <c r="L207" s="23" t="n">
        <v>25</v>
      </c>
      <c r="M207" s="23"/>
      <c r="N207" s="24"/>
      <c r="O207" s="65"/>
      <c r="P207" s="66" t="n">
        <v>25</v>
      </c>
      <c r="Q207" s="66" t="n">
        <v>25</v>
      </c>
      <c r="R207" s="66" t="n">
        <v>0</v>
      </c>
      <c r="S207" s="68" t="n">
        <v>0</v>
      </c>
      <c r="T207" s="68" t="n">
        <v>0</v>
      </c>
      <c r="U207" s="69" t="n">
        <v>1818.196</v>
      </c>
      <c r="V207" s="69" t="n">
        <v>712.777</v>
      </c>
      <c r="W207" s="66" t="n">
        <v>130</v>
      </c>
      <c r="X207" s="66" t="n">
        <v>0</v>
      </c>
      <c r="Y207" s="66" t="n">
        <v>0</v>
      </c>
      <c r="Z207" s="66"/>
      <c r="AA207" s="66"/>
      <c r="AB207" s="66"/>
      <c r="AC207" s="66"/>
      <c r="AD207" s="66"/>
      <c r="AE207" s="66"/>
      <c r="AF207" s="66"/>
      <c r="AG207" s="70"/>
      <c r="AH207" s="45"/>
      <c r="AI207" s="45"/>
      <c r="AJ207" s="45"/>
      <c r="AK207" s="45"/>
    </row>
    <row r="208" s="46" customFormat="true" ht="21.75" hidden="false" customHeight="true" outlineLevel="0" collapsed="false">
      <c r="A208" s="150"/>
      <c r="B208" s="129" t="s">
        <v>190</v>
      </c>
      <c r="C208" s="157" t="s">
        <v>68</v>
      </c>
      <c r="D208" s="35" t="n">
        <f aca="false">E208+F208+G208</f>
        <v>20</v>
      </c>
      <c r="E208" s="36" t="n">
        <v>20</v>
      </c>
      <c r="F208" s="36"/>
      <c r="G208" s="58"/>
      <c r="H208" s="37"/>
      <c r="I208" s="79" t="n">
        <v>25</v>
      </c>
      <c r="J208" s="6" t="n">
        <v>25</v>
      </c>
      <c r="K208" s="62"/>
      <c r="L208" s="23" t="n">
        <v>25</v>
      </c>
      <c r="M208" s="23"/>
      <c r="N208" s="24"/>
      <c r="O208" s="65"/>
      <c r="P208" s="66" t="n">
        <v>25</v>
      </c>
      <c r="Q208" s="66" t="n">
        <v>25</v>
      </c>
      <c r="R208" s="66" t="n">
        <v>24</v>
      </c>
      <c r="S208" s="68" t="n">
        <v>16</v>
      </c>
      <c r="T208" s="68" t="n">
        <v>3</v>
      </c>
      <c r="U208" s="69" t="n">
        <v>83.872</v>
      </c>
      <c r="V208" s="69" t="n">
        <v>12.312</v>
      </c>
      <c r="W208" s="66" t="n">
        <v>75</v>
      </c>
      <c r="X208" s="66" t="n">
        <v>0</v>
      </c>
      <c r="Y208" s="66" t="n">
        <v>0</v>
      </c>
      <c r="Z208" s="66"/>
      <c r="AA208" s="66"/>
      <c r="AB208" s="66"/>
      <c r="AC208" s="66"/>
      <c r="AD208" s="66"/>
      <c r="AE208" s="66"/>
      <c r="AF208" s="66"/>
      <c r="AG208" s="70"/>
      <c r="AH208" s="45"/>
      <c r="AI208" s="45"/>
      <c r="AJ208" s="45"/>
      <c r="AK208" s="45"/>
    </row>
    <row r="209" s="46" customFormat="true" ht="33.75" hidden="false" customHeight="true" outlineLevel="0" collapsed="false">
      <c r="A209" s="150"/>
      <c r="B209" s="126" t="s">
        <v>191</v>
      </c>
      <c r="C209" s="87" t="s">
        <v>125</v>
      </c>
      <c r="D209" s="35" t="n">
        <f aca="false">E209+F209+G209</f>
        <v>20</v>
      </c>
      <c r="E209" s="36" t="n">
        <v>20</v>
      </c>
      <c r="F209" s="36"/>
      <c r="G209" s="58"/>
      <c r="H209" s="93"/>
      <c r="I209" s="88" t="n">
        <v>25</v>
      </c>
      <c r="J209" s="6" t="n">
        <v>25</v>
      </c>
      <c r="K209" s="62"/>
      <c r="L209" s="23" t="n">
        <v>25</v>
      </c>
      <c r="M209" s="23"/>
      <c r="N209" s="24"/>
      <c r="O209" s="65"/>
      <c r="P209" s="66" t="n">
        <v>25</v>
      </c>
      <c r="Q209" s="66" t="n">
        <v>25</v>
      </c>
      <c r="R209" s="66" t="n">
        <v>0</v>
      </c>
      <c r="S209" s="68" t="n">
        <v>0</v>
      </c>
      <c r="T209" s="68" t="n">
        <v>2</v>
      </c>
      <c r="U209" s="69" t="n">
        <v>156.726</v>
      </c>
      <c r="V209" s="69" t="n">
        <v>77.452</v>
      </c>
      <c r="W209" s="66" t="n">
        <v>69</v>
      </c>
      <c r="X209" s="66" t="n">
        <v>0</v>
      </c>
      <c r="Y209" s="66" t="n">
        <v>0</v>
      </c>
      <c r="Z209" s="66"/>
      <c r="AA209" s="66"/>
      <c r="AB209" s="66"/>
      <c r="AC209" s="66"/>
      <c r="AD209" s="66"/>
      <c r="AE209" s="66"/>
      <c r="AF209" s="66"/>
      <c r="AG209" s="70"/>
      <c r="AH209" s="45"/>
      <c r="AI209" s="45"/>
      <c r="AJ209" s="45"/>
      <c r="AK209" s="45"/>
    </row>
    <row r="210" customFormat="false" ht="39.75" hidden="false" customHeight="true" outlineLevel="0" collapsed="false">
      <c r="A210" s="160" t="s">
        <v>278</v>
      </c>
      <c r="B210" s="91" t="s">
        <v>43</v>
      </c>
      <c r="C210" s="34" t="s">
        <v>44</v>
      </c>
      <c r="D210" s="35" t="n">
        <f aca="false">E210+F210+G210</f>
        <v>25</v>
      </c>
      <c r="E210" s="58" t="n">
        <v>25</v>
      </c>
      <c r="F210" s="58"/>
      <c r="G210" s="58"/>
      <c r="H210" s="93"/>
      <c r="I210" s="88" t="n">
        <v>25</v>
      </c>
      <c r="J210" s="6" t="n">
        <v>25</v>
      </c>
      <c r="K210" s="62"/>
      <c r="L210" s="23" t="n">
        <v>25</v>
      </c>
      <c r="M210" s="23"/>
      <c r="N210" s="24"/>
      <c r="O210" s="65"/>
      <c r="P210" s="66" t="n">
        <v>25</v>
      </c>
      <c r="Q210" s="66" t="n">
        <v>25</v>
      </c>
      <c r="R210" s="66" t="n">
        <v>0</v>
      </c>
      <c r="S210" s="68" t="n">
        <v>0</v>
      </c>
      <c r="T210" s="68" t="n">
        <v>0</v>
      </c>
      <c r="U210" s="69" t="n">
        <v>1144.7</v>
      </c>
      <c r="V210" s="69" t="n">
        <v>442.5</v>
      </c>
      <c r="W210" s="66" t="n">
        <v>25</v>
      </c>
      <c r="X210" s="66" t="n">
        <v>0</v>
      </c>
      <c r="Y210" s="66" t="n">
        <v>0</v>
      </c>
      <c r="Z210" s="66"/>
      <c r="AA210" s="66"/>
      <c r="AB210" s="66"/>
      <c r="AC210" s="66"/>
      <c r="AD210" s="66"/>
      <c r="AE210" s="66"/>
      <c r="AF210" s="66"/>
      <c r="AG210" s="70"/>
      <c r="AH210" s="45"/>
      <c r="AI210" s="45"/>
      <c r="AJ210" s="45"/>
      <c r="AK210" s="45"/>
    </row>
    <row r="211" customFormat="false" ht="21" hidden="false" customHeight="true" outlineLevel="0" collapsed="false">
      <c r="A211" s="160"/>
      <c r="B211" s="161" t="s">
        <v>134</v>
      </c>
      <c r="C211" s="84" t="s">
        <v>135</v>
      </c>
      <c r="D211" s="35" t="n">
        <f aca="false">E211+F211+G211</f>
        <v>25</v>
      </c>
      <c r="E211" s="58" t="n">
        <v>25</v>
      </c>
      <c r="F211" s="58"/>
      <c r="G211" s="58"/>
      <c r="H211" s="37"/>
      <c r="I211" s="79" t="n">
        <v>25</v>
      </c>
      <c r="J211" s="6" t="n">
        <v>25</v>
      </c>
      <c r="K211" s="62"/>
      <c r="L211" s="23" t="n">
        <v>25</v>
      </c>
      <c r="M211" s="23"/>
      <c r="N211" s="24"/>
      <c r="O211" s="65"/>
      <c r="P211" s="66" t="n">
        <v>25</v>
      </c>
      <c r="Q211" s="66" t="n">
        <v>25</v>
      </c>
      <c r="R211" s="66" t="n">
        <v>0</v>
      </c>
      <c r="S211" s="68" t="n">
        <v>0</v>
      </c>
      <c r="T211" s="68" t="n">
        <v>0</v>
      </c>
      <c r="U211" s="69" t="n">
        <v>1327.8</v>
      </c>
      <c r="V211" s="69" t="n">
        <v>486.2</v>
      </c>
      <c r="W211" s="66" t="n">
        <v>50</v>
      </c>
      <c r="X211" s="66" t="n">
        <v>0</v>
      </c>
      <c r="Y211" s="66" t="n">
        <v>0</v>
      </c>
      <c r="Z211" s="66"/>
      <c r="AA211" s="66"/>
      <c r="AB211" s="66"/>
      <c r="AC211" s="66"/>
      <c r="AD211" s="66"/>
      <c r="AE211" s="66"/>
      <c r="AF211" s="66"/>
      <c r="AG211" s="70"/>
      <c r="AH211" s="45"/>
      <c r="AI211" s="45"/>
      <c r="AJ211" s="45"/>
      <c r="AK211" s="45"/>
    </row>
    <row r="212" customFormat="false" ht="21.75" hidden="false" customHeight="true" outlineLevel="0" collapsed="false">
      <c r="A212" s="160"/>
      <c r="B212" s="83" t="s">
        <v>155</v>
      </c>
      <c r="C212" s="84" t="s">
        <v>156</v>
      </c>
      <c r="D212" s="35" t="n">
        <f aca="false">E212+F212+G212</f>
        <v>25</v>
      </c>
      <c r="E212" s="58" t="n">
        <v>25</v>
      </c>
      <c r="F212" s="58"/>
      <c r="G212" s="58"/>
      <c r="H212" s="93"/>
      <c r="I212" s="88" t="n">
        <v>25</v>
      </c>
      <c r="J212" s="6" t="n">
        <v>25</v>
      </c>
      <c r="K212" s="62"/>
      <c r="L212" s="23" t="n">
        <v>25</v>
      </c>
      <c r="M212" s="23"/>
      <c r="N212" s="24"/>
      <c r="O212" s="65"/>
      <c r="P212" s="66" t="n">
        <v>25</v>
      </c>
      <c r="Q212" s="66" t="n">
        <v>25</v>
      </c>
      <c r="R212" s="66" t="n">
        <v>8</v>
      </c>
      <c r="S212" s="68" t="n">
        <v>6</v>
      </c>
      <c r="T212" s="68" t="n">
        <v>0</v>
      </c>
      <c r="U212" s="69" t="n">
        <v>15966.9</v>
      </c>
      <c r="V212" s="69" t="n">
        <v>765.9</v>
      </c>
      <c r="W212" s="66" t="n">
        <v>71</v>
      </c>
      <c r="X212" s="66" t="n">
        <v>0</v>
      </c>
      <c r="Y212" s="66" t="n">
        <v>78.2</v>
      </c>
      <c r="Z212" s="66"/>
      <c r="AA212" s="66"/>
      <c r="AB212" s="66"/>
      <c r="AC212" s="66"/>
      <c r="AD212" s="66"/>
      <c r="AE212" s="66"/>
      <c r="AF212" s="66"/>
      <c r="AG212" s="70"/>
      <c r="AH212" s="45"/>
      <c r="AI212" s="45"/>
      <c r="AJ212" s="45"/>
      <c r="AK212" s="45"/>
    </row>
    <row r="213" customFormat="false" ht="21.75" hidden="false" customHeight="true" outlineLevel="0" collapsed="false">
      <c r="A213" s="160"/>
      <c r="B213" s="91" t="s">
        <v>255</v>
      </c>
      <c r="C213" s="34" t="s">
        <v>256</v>
      </c>
      <c r="D213" s="35" t="n">
        <f aca="false">E213+F213+G213</f>
        <v>25</v>
      </c>
      <c r="E213" s="58" t="n">
        <v>25</v>
      </c>
      <c r="F213" s="58"/>
      <c r="G213" s="58"/>
      <c r="H213" s="59"/>
      <c r="I213" s="88" t="n">
        <v>25</v>
      </c>
      <c r="J213" s="6" t="n">
        <v>25</v>
      </c>
      <c r="K213" s="62"/>
      <c r="L213" s="23" t="n">
        <v>25</v>
      </c>
      <c r="M213" s="23"/>
      <c r="N213" s="24"/>
      <c r="O213" s="65"/>
      <c r="P213" s="66" t="n">
        <v>0</v>
      </c>
      <c r="Q213" s="66" t="n">
        <v>0</v>
      </c>
      <c r="R213" s="66" t="n">
        <v>0</v>
      </c>
      <c r="S213" s="68" t="n">
        <v>0</v>
      </c>
      <c r="T213" s="68" t="n">
        <v>0</v>
      </c>
      <c r="U213" s="69" t="n">
        <v>32.6</v>
      </c>
      <c r="V213" s="69" t="n">
        <v>0</v>
      </c>
      <c r="W213" s="66" t="n">
        <v>0</v>
      </c>
      <c r="X213" s="66" t="n">
        <v>0</v>
      </c>
      <c r="Y213" s="66" t="n">
        <v>0</v>
      </c>
      <c r="Z213" s="66"/>
      <c r="AA213" s="66"/>
      <c r="AB213" s="66"/>
      <c r="AC213" s="66"/>
      <c r="AD213" s="66"/>
      <c r="AE213" s="66"/>
      <c r="AF213" s="66"/>
      <c r="AG213" s="70"/>
      <c r="AH213" s="45"/>
      <c r="AI213" s="45"/>
      <c r="AJ213" s="45"/>
      <c r="AK213" s="45"/>
    </row>
    <row r="214" customFormat="false" ht="54" hidden="false" customHeight="true" outlineLevel="0" collapsed="false">
      <c r="A214" s="160"/>
      <c r="B214" s="91" t="s">
        <v>279</v>
      </c>
      <c r="C214" s="34" t="s">
        <v>280</v>
      </c>
      <c r="D214" s="35" t="n">
        <f aca="false">E214+F214+G214</f>
        <v>15</v>
      </c>
      <c r="E214" s="58" t="n">
        <v>15</v>
      </c>
      <c r="F214" s="58"/>
      <c r="G214" s="58"/>
      <c r="H214" s="37"/>
      <c r="I214" s="79" t="n">
        <v>25</v>
      </c>
      <c r="J214" s="6" t="n">
        <v>25</v>
      </c>
      <c r="K214" s="62"/>
      <c r="L214" s="23" t="n">
        <v>25</v>
      </c>
      <c r="M214" s="23"/>
      <c r="N214" s="24"/>
      <c r="O214" s="65"/>
      <c r="P214" s="66" t="n">
        <v>25</v>
      </c>
      <c r="Q214" s="66" t="n">
        <v>25</v>
      </c>
      <c r="R214" s="66" t="n">
        <v>21</v>
      </c>
      <c r="S214" s="68" t="n">
        <v>17</v>
      </c>
      <c r="T214" s="68" t="n">
        <v>0</v>
      </c>
      <c r="U214" s="69" t="n">
        <v>1841.7</v>
      </c>
      <c r="V214" s="69" t="n">
        <v>470.5</v>
      </c>
      <c r="W214" s="66" t="n">
        <v>75</v>
      </c>
      <c r="X214" s="66" t="n">
        <v>0</v>
      </c>
      <c r="Y214" s="66" t="n">
        <v>77.8</v>
      </c>
      <c r="Z214" s="66"/>
      <c r="AA214" s="66"/>
      <c r="AB214" s="66"/>
      <c r="AC214" s="66"/>
      <c r="AD214" s="66"/>
      <c r="AE214" s="66"/>
      <c r="AF214" s="66"/>
      <c r="AG214" s="70"/>
      <c r="AH214" s="45"/>
      <c r="AI214" s="45"/>
      <c r="AJ214" s="45"/>
      <c r="AK214" s="45"/>
    </row>
    <row r="215" customFormat="false" ht="22.5" hidden="false" customHeight="true" outlineLevel="0" collapsed="false">
      <c r="A215" s="160"/>
      <c r="B215" s="33" t="s">
        <v>65</v>
      </c>
      <c r="C215" s="34" t="s">
        <v>66</v>
      </c>
      <c r="D215" s="35" t="n">
        <f aca="false">E215+F215+G215</f>
        <v>55</v>
      </c>
      <c r="E215" s="58" t="n">
        <v>25</v>
      </c>
      <c r="F215" s="58"/>
      <c r="G215" s="58" t="n">
        <v>30</v>
      </c>
      <c r="H215" s="37"/>
      <c r="I215" s="79" t="n">
        <v>10</v>
      </c>
      <c r="J215" s="6" t="n">
        <v>10</v>
      </c>
      <c r="K215" s="62"/>
      <c r="L215" s="23" t="n">
        <v>15</v>
      </c>
      <c r="M215" s="23"/>
      <c r="N215" s="24"/>
      <c r="O215" s="65"/>
      <c r="P215" s="66" t="n">
        <v>10</v>
      </c>
      <c r="Q215" s="66" t="n">
        <v>10</v>
      </c>
      <c r="R215" s="66" t="n">
        <v>15</v>
      </c>
      <c r="S215" s="68" t="n">
        <v>7</v>
      </c>
      <c r="T215" s="68" t="n">
        <v>0</v>
      </c>
      <c r="U215" s="69" t="n">
        <v>224</v>
      </c>
      <c r="V215" s="69" t="n">
        <v>370.2</v>
      </c>
      <c r="W215" s="66" t="n">
        <v>10</v>
      </c>
      <c r="X215" s="66" t="n">
        <v>0</v>
      </c>
      <c r="Y215" s="66" t="n">
        <v>86.5</v>
      </c>
      <c r="Z215" s="66"/>
      <c r="AA215" s="66"/>
      <c r="AB215" s="66"/>
      <c r="AC215" s="66"/>
      <c r="AD215" s="66"/>
      <c r="AE215" s="66"/>
      <c r="AF215" s="66"/>
      <c r="AG215" s="70"/>
      <c r="AH215" s="45"/>
      <c r="AI215" s="45"/>
      <c r="AJ215" s="45"/>
      <c r="AK215" s="45"/>
    </row>
    <row r="216" customFormat="false" ht="35.25" hidden="false" customHeight="true" outlineLevel="0" collapsed="false">
      <c r="A216" s="160"/>
      <c r="B216" s="33" t="s">
        <v>281</v>
      </c>
      <c r="C216" s="34" t="s">
        <v>282</v>
      </c>
      <c r="D216" s="35" t="n">
        <v>25</v>
      </c>
      <c r="E216" s="58" t="n">
        <v>25</v>
      </c>
      <c r="F216" s="58"/>
      <c r="G216" s="58"/>
      <c r="H216" s="37"/>
      <c r="I216" s="79"/>
      <c r="K216" s="62"/>
      <c r="L216" s="23"/>
      <c r="M216" s="23"/>
      <c r="N216" s="24"/>
      <c r="O216" s="65"/>
      <c r="P216" s="66"/>
      <c r="Q216" s="66"/>
      <c r="R216" s="66"/>
      <c r="S216" s="68"/>
      <c r="T216" s="68"/>
      <c r="U216" s="69"/>
      <c r="V216" s="69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70"/>
      <c r="AH216" s="45"/>
      <c r="AI216" s="45"/>
      <c r="AJ216" s="45"/>
      <c r="AK216" s="45"/>
    </row>
    <row r="217" customFormat="false" ht="35.25" hidden="false" customHeight="true" outlineLevel="0" collapsed="false">
      <c r="A217" s="160"/>
      <c r="B217" s="33" t="s">
        <v>268</v>
      </c>
      <c r="C217" s="34" t="s">
        <v>269</v>
      </c>
      <c r="D217" s="35" t="n">
        <v>25</v>
      </c>
      <c r="E217" s="58" t="n">
        <v>25</v>
      </c>
      <c r="F217" s="58"/>
      <c r="G217" s="58"/>
      <c r="H217" s="37"/>
      <c r="I217" s="79"/>
      <c r="K217" s="62"/>
      <c r="L217" s="23"/>
      <c r="M217" s="23"/>
      <c r="N217" s="24"/>
      <c r="O217" s="65"/>
      <c r="P217" s="66"/>
      <c r="Q217" s="66"/>
      <c r="R217" s="66"/>
      <c r="S217" s="68"/>
      <c r="T217" s="68"/>
      <c r="U217" s="69"/>
      <c r="V217" s="69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70"/>
      <c r="AH217" s="45"/>
      <c r="AI217" s="45"/>
      <c r="AJ217" s="45"/>
      <c r="AK217" s="45"/>
    </row>
    <row r="218" customFormat="false" ht="36.75" hidden="false" customHeight="true" outlineLevel="0" collapsed="false">
      <c r="A218" s="160"/>
      <c r="B218" s="83" t="s">
        <v>283</v>
      </c>
      <c r="C218" s="84" t="s">
        <v>258</v>
      </c>
      <c r="D218" s="35" t="n">
        <f aca="false">E218+F218+G218</f>
        <v>40</v>
      </c>
      <c r="E218" s="36" t="n">
        <v>40</v>
      </c>
      <c r="F218" s="58"/>
      <c r="G218" s="58"/>
      <c r="H218" s="37"/>
      <c r="I218" s="79" t="n">
        <v>40</v>
      </c>
      <c r="J218" s="6" t="n">
        <v>40</v>
      </c>
      <c r="K218" s="62"/>
      <c r="L218" s="23" t="n">
        <v>25</v>
      </c>
      <c r="M218" s="23"/>
      <c r="N218" s="24" t="n">
        <v>30</v>
      </c>
      <c r="O218" s="65"/>
      <c r="P218" s="66" t="n">
        <v>25</v>
      </c>
      <c r="Q218" s="66" t="n">
        <v>25</v>
      </c>
      <c r="R218" s="66" t="n">
        <v>29</v>
      </c>
      <c r="S218" s="68" t="n">
        <v>21</v>
      </c>
      <c r="T218" s="68" t="n">
        <v>0</v>
      </c>
      <c r="U218" s="69" t="n">
        <v>1745</v>
      </c>
      <c r="V218" s="69" t="n">
        <v>579.9</v>
      </c>
      <c r="W218" s="66" t="n">
        <v>80</v>
      </c>
      <c r="X218" s="66" t="n">
        <v>0</v>
      </c>
      <c r="Y218" s="66" t="n">
        <v>86.4</v>
      </c>
      <c r="Z218" s="66"/>
      <c r="AA218" s="66"/>
      <c r="AB218" s="66"/>
      <c r="AC218" s="66"/>
      <c r="AD218" s="66"/>
      <c r="AE218" s="66"/>
      <c r="AF218" s="66"/>
      <c r="AG218" s="70"/>
      <c r="AH218" s="45"/>
      <c r="AI218" s="45"/>
      <c r="AJ218" s="45"/>
      <c r="AK218" s="45"/>
    </row>
    <row r="219" customFormat="false" ht="54.75" hidden="false" customHeight="true" outlineLevel="0" collapsed="false">
      <c r="A219" s="160"/>
      <c r="B219" s="83" t="s">
        <v>76</v>
      </c>
      <c r="C219" s="84" t="s">
        <v>77</v>
      </c>
      <c r="D219" s="35" t="n">
        <f aca="false">E219+F219+G219</f>
        <v>25</v>
      </c>
      <c r="E219" s="58" t="n">
        <v>25</v>
      </c>
      <c r="F219" s="58"/>
      <c r="G219" s="36"/>
      <c r="H219" s="59"/>
      <c r="I219" s="79"/>
      <c r="J219" s="79"/>
      <c r="K219" s="62" t="e">
        <f aca="false">J219*100/I219</f>
        <v>#DIV/0!</v>
      </c>
      <c r="L219" s="23" t="n">
        <f aca="false">25+15</f>
        <v>40</v>
      </c>
      <c r="M219" s="23"/>
      <c r="N219" s="24"/>
      <c r="O219" s="65"/>
      <c r="P219" s="66" t="n">
        <v>0</v>
      </c>
      <c r="Q219" s="66" t="n">
        <v>0</v>
      </c>
      <c r="R219" s="66" t="n">
        <v>30</v>
      </c>
      <c r="S219" s="68" t="n">
        <v>24</v>
      </c>
      <c r="T219" s="68" t="n">
        <v>0</v>
      </c>
      <c r="U219" s="69" t="n">
        <v>1488.5</v>
      </c>
      <c r="V219" s="69" t="n">
        <v>1179.7</v>
      </c>
      <c r="W219" s="66" t="n">
        <v>48</v>
      </c>
      <c r="X219" s="66" t="n">
        <v>0</v>
      </c>
      <c r="Y219" s="66" t="n">
        <v>92.9</v>
      </c>
      <c r="Z219" s="66"/>
      <c r="AA219" s="66"/>
      <c r="AB219" s="66"/>
      <c r="AC219" s="66"/>
      <c r="AD219" s="66"/>
      <c r="AE219" s="66"/>
      <c r="AF219" s="66"/>
      <c r="AG219" s="70"/>
      <c r="AH219" s="45"/>
      <c r="AI219" s="45"/>
      <c r="AJ219" s="45"/>
      <c r="AK219" s="45"/>
    </row>
    <row r="220" customFormat="false" ht="21.75" hidden="false" customHeight="true" outlineLevel="0" collapsed="false">
      <c r="A220" s="162" t="s">
        <v>284</v>
      </c>
      <c r="B220" s="72" t="s">
        <v>250</v>
      </c>
      <c r="C220" s="131" t="s">
        <v>251</v>
      </c>
      <c r="D220" s="35" t="n">
        <f aca="false">E220+F220+G220</f>
        <v>26</v>
      </c>
      <c r="E220" s="58" t="n">
        <v>26</v>
      </c>
      <c r="F220" s="163"/>
      <c r="G220" s="163"/>
      <c r="H220" s="131"/>
      <c r="I220" s="151" t="n">
        <v>26</v>
      </c>
      <c r="J220" s="6" t="n">
        <v>26</v>
      </c>
      <c r="K220" s="62"/>
      <c r="L220" s="23" t="n">
        <v>26</v>
      </c>
      <c r="M220" s="23"/>
      <c r="N220" s="24"/>
      <c r="O220" s="65"/>
      <c r="P220" s="66"/>
      <c r="Q220" s="66"/>
      <c r="R220" s="66"/>
      <c r="S220" s="68"/>
      <c r="T220" s="68"/>
      <c r="U220" s="69"/>
      <c r="V220" s="69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70"/>
      <c r="AH220" s="45"/>
      <c r="AI220" s="45"/>
      <c r="AJ220" s="45"/>
      <c r="AK220" s="45"/>
    </row>
    <row r="221" s="82" customFormat="true" ht="92.25" hidden="false" customHeight="true" outlineLevel="0" collapsed="false">
      <c r="A221" s="162"/>
      <c r="B221" s="72" t="s">
        <v>190</v>
      </c>
      <c r="C221" s="91" t="s">
        <v>68</v>
      </c>
      <c r="D221" s="35" t="n">
        <f aca="false">E221+F221+G221</f>
        <v>13</v>
      </c>
      <c r="E221" s="58" t="n">
        <v>13</v>
      </c>
      <c r="F221" s="163"/>
      <c r="G221" s="163"/>
      <c r="H221" s="131"/>
      <c r="I221" s="151" t="n">
        <v>15</v>
      </c>
      <c r="J221" s="6" t="n">
        <v>15</v>
      </c>
      <c r="K221" s="62"/>
      <c r="L221" s="23" t="n">
        <v>13</v>
      </c>
      <c r="M221" s="23"/>
      <c r="N221" s="24"/>
      <c r="O221" s="65"/>
      <c r="P221" s="66"/>
      <c r="Q221" s="66"/>
      <c r="R221" s="66"/>
      <c r="S221" s="68"/>
      <c r="T221" s="68"/>
      <c r="U221" s="69"/>
      <c r="V221" s="69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70"/>
      <c r="AH221" s="45"/>
      <c r="AI221" s="45"/>
      <c r="AJ221" s="45"/>
      <c r="AK221" s="45"/>
    </row>
    <row r="222" customFormat="false" ht="20.25" hidden="false" customHeight="true" outlineLevel="0" collapsed="false">
      <c r="A222" s="95" t="s">
        <v>285</v>
      </c>
      <c r="B222" s="102" t="s">
        <v>132</v>
      </c>
      <c r="C222" s="93" t="s">
        <v>133</v>
      </c>
      <c r="D222" s="35" t="n">
        <f aca="false">E222+F222+G222</f>
        <v>25</v>
      </c>
      <c r="E222" s="58" t="n">
        <v>25</v>
      </c>
      <c r="F222" s="58"/>
      <c r="G222" s="58"/>
      <c r="H222" s="93"/>
      <c r="I222" s="88" t="n">
        <v>25</v>
      </c>
      <c r="J222" s="6" t="n">
        <v>22</v>
      </c>
      <c r="K222" s="62"/>
      <c r="L222" s="23"/>
      <c r="M222" s="23"/>
      <c r="N222" s="24"/>
      <c r="O222" s="65"/>
      <c r="P222" s="66"/>
      <c r="Q222" s="66"/>
      <c r="R222" s="66"/>
      <c r="S222" s="68"/>
      <c r="T222" s="68"/>
      <c r="U222" s="69"/>
      <c r="V222" s="69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70"/>
      <c r="AH222" s="45"/>
      <c r="AI222" s="45"/>
      <c r="AJ222" s="45"/>
      <c r="AK222" s="45"/>
    </row>
    <row r="223" customFormat="false" ht="37.5" hidden="false" customHeight="true" outlineLevel="0" collapsed="false">
      <c r="A223" s="95"/>
      <c r="B223" s="76" t="s">
        <v>43</v>
      </c>
      <c r="C223" s="37" t="s">
        <v>44</v>
      </c>
      <c r="D223" s="35" t="n">
        <f aca="false">E223+F223+G223</f>
        <v>25</v>
      </c>
      <c r="E223" s="58" t="n">
        <v>25</v>
      </c>
      <c r="F223" s="58"/>
      <c r="G223" s="58"/>
      <c r="H223" s="93"/>
      <c r="I223" s="88" t="n">
        <v>50</v>
      </c>
      <c r="J223" s="6" t="n">
        <v>25</v>
      </c>
      <c r="K223" s="62"/>
      <c r="L223" s="23" t="n">
        <v>25</v>
      </c>
      <c r="M223" s="23"/>
      <c r="N223" s="24"/>
      <c r="O223" s="65"/>
      <c r="P223" s="66"/>
      <c r="Q223" s="66"/>
      <c r="R223" s="66"/>
      <c r="S223" s="68"/>
      <c r="T223" s="68"/>
      <c r="U223" s="69"/>
      <c r="V223" s="69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70"/>
      <c r="AH223" s="45"/>
      <c r="AI223" s="45"/>
      <c r="AJ223" s="45"/>
      <c r="AK223" s="45"/>
    </row>
    <row r="224" customFormat="false" ht="22.5" hidden="false" customHeight="true" outlineLevel="0" collapsed="false">
      <c r="A224" s="95"/>
      <c r="B224" s="99" t="s">
        <v>38</v>
      </c>
      <c r="C224" s="99" t="s">
        <v>39</v>
      </c>
      <c r="D224" s="35" t="n">
        <f aca="false">E224+F224+G224</f>
        <v>50</v>
      </c>
      <c r="E224" s="58" t="n">
        <v>50</v>
      </c>
      <c r="F224" s="58"/>
      <c r="G224" s="58"/>
      <c r="H224" s="37"/>
      <c r="I224" s="88" t="n">
        <v>25</v>
      </c>
      <c r="J224" s="6" t="n">
        <v>25</v>
      </c>
      <c r="K224" s="62"/>
      <c r="L224" s="23" t="n">
        <v>25</v>
      </c>
      <c r="M224" s="23"/>
      <c r="N224" s="24"/>
      <c r="O224" s="65"/>
      <c r="P224" s="66"/>
      <c r="Q224" s="66"/>
      <c r="R224" s="66"/>
      <c r="S224" s="68"/>
      <c r="T224" s="68"/>
      <c r="U224" s="69"/>
      <c r="V224" s="69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70"/>
      <c r="AH224" s="45"/>
      <c r="AI224" s="45"/>
      <c r="AJ224" s="45"/>
      <c r="AK224" s="45"/>
    </row>
    <row r="225" customFormat="false" ht="26.25" hidden="false" customHeight="true" outlineLevel="0" collapsed="false">
      <c r="A225" s="95"/>
      <c r="B225" s="96" t="s">
        <v>40</v>
      </c>
      <c r="C225" s="99" t="s">
        <v>41</v>
      </c>
      <c r="D225" s="35" t="n">
        <f aca="false">E225+F225+G225</f>
        <v>40</v>
      </c>
      <c r="E225" s="58" t="n">
        <v>25</v>
      </c>
      <c r="F225" s="58"/>
      <c r="G225" s="58" t="n">
        <v>15</v>
      </c>
      <c r="H225" s="99"/>
      <c r="I225" s="89" t="n">
        <v>50</v>
      </c>
      <c r="J225" s="112" t="n">
        <v>44</v>
      </c>
      <c r="K225" s="62"/>
      <c r="L225" s="23" t="n">
        <v>50</v>
      </c>
      <c r="M225" s="23"/>
      <c r="N225" s="24"/>
      <c r="O225" s="65"/>
      <c r="P225" s="66"/>
      <c r="Q225" s="66"/>
      <c r="R225" s="66"/>
      <c r="S225" s="68"/>
      <c r="T225" s="68"/>
      <c r="U225" s="69"/>
      <c r="V225" s="69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70"/>
      <c r="AH225" s="45"/>
      <c r="AI225" s="45"/>
      <c r="AJ225" s="45"/>
      <c r="AK225" s="45"/>
    </row>
    <row r="226" customFormat="false" ht="21.75" hidden="false" customHeight="true" outlineLevel="0" collapsed="false">
      <c r="A226" s="95"/>
      <c r="B226" s="76" t="s">
        <v>255</v>
      </c>
      <c r="C226" s="93" t="s">
        <v>256</v>
      </c>
      <c r="D226" s="35" t="n">
        <f aca="false">E226+F226+G226</f>
        <v>50</v>
      </c>
      <c r="E226" s="58" t="n">
        <v>50</v>
      </c>
      <c r="F226" s="58"/>
      <c r="G226" s="58"/>
      <c r="H226" s="99"/>
      <c r="I226" s="89" t="n">
        <v>55</v>
      </c>
      <c r="J226" s="112" t="n">
        <v>34</v>
      </c>
      <c r="K226" s="62"/>
      <c r="L226" s="23" t="n">
        <v>25</v>
      </c>
      <c r="M226" s="23"/>
      <c r="N226" s="24" t="n">
        <v>15</v>
      </c>
      <c r="O226" s="65"/>
      <c r="P226" s="66"/>
      <c r="Q226" s="66"/>
      <c r="R226" s="66"/>
      <c r="S226" s="68"/>
      <c r="T226" s="68"/>
      <c r="U226" s="69"/>
      <c r="V226" s="69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70"/>
      <c r="AH226" s="45"/>
      <c r="AI226" s="45"/>
      <c r="AJ226" s="45"/>
      <c r="AK226" s="45"/>
    </row>
    <row r="227" customFormat="false" ht="21.75" hidden="false" customHeight="true" outlineLevel="0" collapsed="false">
      <c r="A227" s="95"/>
      <c r="B227" s="76" t="s">
        <v>286</v>
      </c>
      <c r="C227" s="93" t="s">
        <v>287</v>
      </c>
      <c r="D227" s="35" t="n">
        <f aca="false">E227+F227+G227</f>
        <v>25</v>
      </c>
      <c r="E227" s="58" t="n">
        <v>25</v>
      </c>
      <c r="F227" s="58"/>
      <c r="G227" s="58"/>
      <c r="H227" s="99"/>
      <c r="I227" s="89"/>
      <c r="J227" s="112"/>
      <c r="K227" s="62"/>
      <c r="L227" s="23"/>
      <c r="M227" s="23"/>
      <c r="N227" s="24"/>
      <c r="O227" s="65"/>
      <c r="P227" s="66"/>
      <c r="Q227" s="66"/>
      <c r="R227" s="66"/>
      <c r="S227" s="68"/>
      <c r="T227" s="68"/>
      <c r="U227" s="69"/>
      <c r="V227" s="69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70"/>
      <c r="AH227" s="45"/>
      <c r="AI227" s="45"/>
      <c r="AJ227" s="45"/>
      <c r="AK227" s="45"/>
    </row>
    <row r="228" customFormat="false" ht="51" hidden="false" customHeight="true" outlineLevel="0" collapsed="false">
      <c r="A228" s="95"/>
      <c r="B228" s="76" t="s">
        <v>288</v>
      </c>
      <c r="C228" s="93" t="s">
        <v>289</v>
      </c>
      <c r="D228" s="35" t="n">
        <f aca="false">E228+F228+G228</f>
        <v>25</v>
      </c>
      <c r="E228" s="58" t="n">
        <v>25</v>
      </c>
      <c r="F228" s="58"/>
      <c r="G228" s="58"/>
      <c r="H228" s="99"/>
      <c r="I228" s="89"/>
      <c r="J228" s="112"/>
      <c r="K228" s="62"/>
      <c r="L228" s="23"/>
      <c r="M228" s="23"/>
      <c r="N228" s="24"/>
      <c r="O228" s="65"/>
      <c r="P228" s="66"/>
      <c r="Q228" s="66"/>
      <c r="R228" s="66"/>
      <c r="S228" s="68"/>
      <c r="T228" s="68"/>
      <c r="U228" s="69"/>
      <c r="V228" s="69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70"/>
      <c r="AH228" s="45"/>
      <c r="AI228" s="45"/>
      <c r="AJ228" s="45"/>
      <c r="AK228" s="45"/>
    </row>
    <row r="229" customFormat="false" ht="21.75" hidden="false" customHeight="true" outlineLevel="0" collapsed="false">
      <c r="A229" s="95"/>
      <c r="B229" s="72" t="s">
        <v>174</v>
      </c>
      <c r="C229" s="93" t="s">
        <v>175</v>
      </c>
      <c r="D229" s="35" t="n">
        <f aca="false">E229+F229+G229</f>
        <v>25</v>
      </c>
      <c r="E229" s="58" t="n">
        <v>25</v>
      </c>
      <c r="F229" s="58"/>
      <c r="G229" s="58"/>
      <c r="H229" s="93"/>
      <c r="I229" s="88" t="n">
        <v>50</v>
      </c>
      <c r="J229" s="6" t="n">
        <v>50</v>
      </c>
      <c r="K229" s="62"/>
      <c r="L229" s="23" t="n">
        <v>50</v>
      </c>
      <c r="M229" s="23"/>
      <c r="N229" s="24"/>
      <c r="O229" s="65"/>
      <c r="P229" s="66"/>
      <c r="Q229" s="66"/>
      <c r="R229" s="66"/>
      <c r="S229" s="68"/>
      <c r="T229" s="68"/>
      <c r="U229" s="69"/>
      <c r="V229" s="69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70"/>
      <c r="AH229" s="45"/>
      <c r="AI229" s="45"/>
      <c r="AJ229" s="45"/>
      <c r="AK229" s="45"/>
    </row>
    <row r="230" customFormat="false" ht="34.5" hidden="false" customHeight="true" outlineLevel="0" collapsed="false">
      <c r="A230" s="95"/>
      <c r="B230" s="76" t="s">
        <v>92</v>
      </c>
      <c r="C230" s="37" t="s">
        <v>93</v>
      </c>
      <c r="D230" s="35" t="n">
        <f aca="false">E230+F230+G230</f>
        <v>40</v>
      </c>
      <c r="E230" s="58" t="n">
        <v>25</v>
      </c>
      <c r="F230" s="58"/>
      <c r="G230" s="58" t="n">
        <v>15</v>
      </c>
      <c r="H230" s="93"/>
      <c r="I230" s="88" t="n">
        <v>25</v>
      </c>
      <c r="J230" s="6" t="n">
        <v>25</v>
      </c>
      <c r="K230" s="62"/>
      <c r="L230" s="23" t="n">
        <v>25</v>
      </c>
      <c r="M230" s="23"/>
      <c r="N230" s="24"/>
      <c r="O230" s="65"/>
      <c r="P230" s="66"/>
      <c r="Q230" s="66"/>
      <c r="R230" s="66"/>
      <c r="S230" s="68"/>
      <c r="T230" s="68"/>
      <c r="U230" s="69"/>
      <c r="V230" s="69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70"/>
      <c r="AH230" s="45"/>
      <c r="AI230" s="45"/>
      <c r="AJ230" s="45"/>
      <c r="AK230" s="45"/>
    </row>
    <row r="231" customFormat="false" ht="21.75" hidden="false" customHeight="true" outlineLevel="0" collapsed="false">
      <c r="A231" s="95"/>
      <c r="B231" s="76" t="s">
        <v>290</v>
      </c>
      <c r="C231" s="131" t="s">
        <v>291</v>
      </c>
      <c r="D231" s="35" t="n">
        <f aca="false">E231+F231+G231</f>
        <v>25</v>
      </c>
      <c r="E231" s="58" t="n">
        <v>25</v>
      </c>
      <c r="F231" s="58"/>
      <c r="G231" s="58"/>
      <c r="H231" s="37"/>
      <c r="I231" s="79" t="n">
        <v>40</v>
      </c>
      <c r="J231" s="6" t="n">
        <v>33</v>
      </c>
      <c r="K231" s="62"/>
      <c r="L231" s="23" t="n">
        <v>25</v>
      </c>
      <c r="M231" s="23"/>
      <c r="N231" s="24" t="n">
        <v>15</v>
      </c>
      <c r="O231" s="65"/>
      <c r="P231" s="66"/>
      <c r="Q231" s="66"/>
      <c r="R231" s="66"/>
      <c r="S231" s="68"/>
      <c r="T231" s="68"/>
      <c r="U231" s="69"/>
      <c r="V231" s="69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70"/>
      <c r="AH231" s="45"/>
      <c r="AI231" s="45"/>
      <c r="AJ231" s="45"/>
      <c r="AK231" s="45"/>
    </row>
    <row r="232" customFormat="false" ht="21.75" hidden="false" customHeight="true" outlineLevel="0" collapsed="false">
      <c r="A232" s="95"/>
      <c r="B232" s="76" t="s">
        <v>292</v>
      </c>
      <c r="C232" s="131" t="s">
        <v>220</v>
      </c>
      <c r="D232" s="35" t="n">
        <f aca="false">E232+F232+G232</f>
        <v>50</v>
      </c>
      <c r="E232" s="58" t="n">
        <v>50</v>
      </c>
      <c r="F232" s="58"/>
      <c r="G232" s="58"/>
      <c r="H232" s="131"/>
      <c r="I232" s="151" t="n">
        <v>25</v>
      </c>
      <c r="J232" s="6" t="n">
        <v>25</v>
      </c>
      <c r="K232" s="62"/>
      <c r="L232" s="23" t="n">
        <v>25</v>
      </c>
      <c r="M232" s="23"/>
      <c r="N232" s="24"/>
      <c r="O232" s="65"/>
      <c r="P232" s="66"/>
      <c r="Q232" s="66"/>
      <c r="R232" s="66"/>
      <c r="S232" s="68"/>
      <c r="T232" s="68"/>
      <c r="U232" s="69"/>
      <c r="V232" s="69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70"/>
      <c r="AH232" s="45"/>
      <c r="AI232" s="45"/>
      <c r="AJ232" s="45"/>
      <c r="AK232" s="45"/>
    </row>
    <row r="233" s="82" customFormat="true" ht="35.25" hidden="false" customHeight="true" outlineLevel="0" collapsed="false">
      <c r="A233" s="95"/>
      <c r="B233" s="83" t="s">
        <v>176</v>
      </c>
      <c r="C233" s="84" t="s">
        <v>177</v>
      </c>
      <c r="D233" s="35" t="n">
        <f aca="false">E233+F233+G233</f>
        <v>25</v>
      </c>
      <c r="E233" s="58" t="n">
        <v>25</v>
      </c>
      <c r="F233" s="58"/>
      <c r="G233" s="58"/>
      <c r="H233" s="131"/>
      <c r="I233" s="151" t="n">
        <v>50</v>
      </c>
      <c r="J233" s="6" t="n">
        <v>50</v>
      </c>
      <c r="K233" s="62"/>
      <c r="L233" s="23" t="n">
        <v>50</v>
      </c>
      <c r="M233" s="23"/>
      <c r="N233" s="24"/>
      <c r="O233" s="65"/>
      <c r="P233" s="66"/>
      <c r="Q233" s="66"/>
      <c r="R233" s="66"/>
      <c r="S233" s="68"/>
      <c r="T233" s="68"/>
      <c r="U233" s="69"/>
      <c r="V233" s="69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70"/>
      <c r="AH233" s="45"/>
      <c r="AI233" s="45"/>
      <c r="AJ233" s="45"/>
      <c r="AK233" s="45"/>
    </row>
    <row r="234" s="82" customFormat="true" ht="52.5" hidden="false" customHeight="true" outlineLevel="0" collapsed="false">
      <c r="A234" s="164" t="s">
        <v>293</v>
      </c>
      <c r="B234" s="119" t="s">
        <v>76</v>
      </c>
      <c r="C234" s="120" t="s">
        <v>77</v>
      </c>
      <c r="D234" s="35" t="n">
        <f aca="false">E234+F234+G234</f>
        <v>25</v>
      </c>
      <c r="E234" s="36" t="n">
        <v>25</v>
      </c>
      <c r="F234" s="36"/>
      <c r="G234" s="58"/>
      <c r="H234" s="59"/>
      <c r="I234" s="153" t="n">
        <f aca="false">SUM(I343:I344)</f>
        <v>80</v>
      </c>
      <c r="J234" s="153" t="n">
        <f aca="false">SUM(J343:J344)</f>
        <v>80</v>
      </c>
      <c r="K234" s="62" t="n">
        <f aca="false">J234*100/I234</f>
        <v>100</v>
      </c>
      <c r="L234" s="23" t="n">
        <v>25</v>
      </c>
      <c r="M234" s="23"/>
      <c r="N234" s="24"/>
      <c r="O234" s="65"/>
      <c r="P234" s="66" t="n">
        <v>0</v>
      </c>
      <c r="Q234" s="66" t="n">
        <v>0</v>
      </c>
      <c r="R234" s="66" t="n">
        <v>0</v>
      </c>
      <c r="S234" s="68" t="n">
        <v>0</v>
      </c>
      <c r="T234" s="68" t="n">
        <v>0</v>
      </c>
      <c r="U234" s="69" t="n">
        <v>676.3</v>
      </c>
      <c r="V234" s="69" t="n">
        <v>0</v>
      </c>
      <c r="W234" s="66" t="n">
        <v>0</v>
      </c>
      <c r="X234" s="66" t="n">
        <v>0</v>
      </c>
      <c r="Y234" s="66" t="n">
        <v>0</v>
      </c>
      <c r="Z234" s="66"/>
      <c r="AA234" s="66"/>
      <c r="AB234" s="66"/>
      <c r="AC234" s="66"/>
      <c r="AD234" s="66"/>
      <c r="AE234" s="66"/>
      <c r="AF234" s="66"/>
      <c r="AG234" s="70"/>
      <c r="AH234" s="45"/>
      <c r="AI234" s="45"/>
      <c r="AJ234" s="45"/>
      <c r="AK234" s="45"/>
    </row>
    <row r="235" s="46" customFormat="true" ht="39" hidden="false" customHeight="true" outlineLevel="0" collapsed="false">
      <c r="A235" s="164"/>
      <c r="B235" s="165" t="s">
        <v>103</v>
      </c>
      <c r="C235" s="91" t="s">
        <v>104</v>
      </c>
      <c r="D235" s="35" t="n">
        <f aca="false">E235+F235+G235</f>
        <v>40</v>
      </c>
      <c r="E235" s="36" t="n">
        <v>25</v>
      </c>
      <c r="F235" s="36"/>
      <c r="G235" s="58" t="n">
        <v>15</v>
      </c>
      <c r="H235" s="100"/>
      <c r="I235" s="89" t="n">
        <v>25</v>
      </c>
      <c r="J235" s="32" t="n">
        <v>25</v>
      </c>
      <c r="K235" s="62"/>
      <c r="L235" s="23" t="n">
        <v>25</v>
      </c>
      <c r="M235" s="23"/>
      <c r="N235" s="24"/>
      <c r="O235" s="65"/>
      <c r="P235" s="66" t="n">
        <v>25</v>
      </c>
      <c r="Q235" s="66" t="n">
        <v>25</v>
      </c>
      <c r="R235" s="66" t="n">
        <v>12</v>
      </c>
      <c r="S235" s="68" t="n">
        <v>6</v>
      </c>
      <c r="T235" s="68" t="n">
        <v>0</v>
      </c>
      <c r="U235" s="69" t="n">
        <v>143.9</v>
      </c>
      <c r="V235" s="69" t="n">
        <v>0</v>
      </c>
      <c r="W235" s="66" t="n">
        <v>81</v>
      </c>
      <c r="X235" s="66" t="n">
        <v>0</v>
      </c>
      <c r="Y235" s="66" t="n">
        <v>0</v>
      </c>
      <c r="Z235" s="66"/>
      <c r="AA235" s="66"/>
      <c r="AB235" s="66"/>
      <c r="AC235" s="66"/>
      <c r="AD235" s="66"/>
      <c r="AE235" s="66"/>
      <c r="AF235" s="66"/>
      <c r="AG235" s="70"/>
      <c r="AH235" s="45"/>
      <c r="AI235" s="45"/>
      <c r="AJ235" s="45"/>
      <c r="AK235" s="45"/>
    </row>
    <row r="236" s="46" customFormat="true" ht="19.5" hidden="false" customHeight="true" outlineLevel="0" collapsed="false">
      <c r="A236" s="164"/>
      <c r="B236" s="145" t="s">
        <v>56</v>
      </c>
      <c r="C236" s="84" t="s">
        <v>57</v>
      </c>
      <c r="D236" s="35" t="n">
        <f aca="false">E236+F236+G236</f>
        <v>25</v>
      </c>
      <c r="E236" s="36" t="n">
        <v>25</v>
      </c>
      <c r="F236" s="36"/>
      <c r="G236" s="58"/>
      <c r="H236" s="131"/>
      <c r="I236" s="151" t="n">
        <v>40</v>
      </c>
      <c r="J236" s="6" t="n">
        <v>40</v>
      </c>
      <c r="K236" s="62"/>
      <c r="L236" s="23" t="n">
        <v>25</v>
      </c>
      <c r="M236" s="23"/>
      <c r="N236" s="24" t="n">
        <v>15</v>
      </c>
      <c r="O236" s="65"/>
      <c r="P236" s="66" t="n">
        <v>50</v>
      </c>
      <c r="Q236" s="66" t="n">
        <v>50</v>
      </c>
      <c r="R236" s="66" t="n">
        <v>26</v>
      </c>
      <c r="S236" s="68" t="n">
        <v>22</v>
      </c>
      <c r="T236" s="68" t="n">
        <v>3</v>
      </c>
      <c r="U236" s="69" t="n">
        <v>762.4</v>
      </c>
      <c r="V236" s="166" t="n">
        <v>197.2</v>
      </c>
      <c r="W236" s="144" t="n">
        <v>139</v>
      </c>
      <c r="X236" s="66" t="n">
        <v>0</v>
      </c>
      <c r="Y236" s="66" t="n">
        <v>0</v>
      </c>
      <c r="Z236" s="66"/>
      <c r="AA236" s="66"/>
      <c r="AB236" s="66"/>
      <c r="AC236" s="66"/>
      <c r="AD236" s="66"/>
      <c r="AE236" s="66"/>
      <c r="AF236" s="66"/>
      <c r="AG236" s="70"/>
      <c r="AH236" s="45"/>
      <c r="AI236" s="45"/>
      <c r="AJ236" s="45"/>
      <c r="AK236" s="45"/>
    </row>
    <row r="237" s="46" customFormat="true" ht="32.25" hidden="false" customHeight="true" outlineLevel="0" collapsed="false">
      <c r="A237" s="164"/>
      <c r="B237" s="33" t="s">
        <v>294</v>
      </c>
      <c r="C237" s="34" t="s">
        <v>295</v>
      </c>
      <c r="D237" s="35" t="n">
        <f aca="false">E237+F237+G237</f>
        <v>25</v>
      </c>
      <c r="E237" s="36" t="n">
        <v>25</v>
      </c>
      <c r="F237" s="36"/>
      <c r="G237" s="58"/>
      <c r="H237" s="93"/>
      <c r="I237" s="88" t="n">
        <v>25</v>
      </c>
      <c r="J237" s="6" t="n">
        <v>25</v>
      </c>
      <c r="K237" s="62"/>
      <c r="L237" s="23" t="n">
        <v>25</v>
      </c>
      <c r="M237" s="23"/>
      <c r="N237" s="24"/>
      <c r="O237" s="65"/>
      <c r="P237" s="66" t="n">
        <v>25</v>
      </c>
      <c r="Q237" s="66" t="n">
        <v>25</v>
      </c>
      <c r="R237" s="66" t="n">
        <v>23</v>
      </c>
      <c r="S237" s="68" t="n">
        <v>22</v>
      </c>
      <c r="T237" s="68" t="n">
        <v>0</v>
      </c>
      <c r="U237" s="69" t="n">
        <v>141.5</v>
      </c>
      <c r="V237" s="69" t="n">
        <v>0</v>
      </c>
      <c r="W237" s="66" t="n">
        <v>25</v>
      </c>
      <c r="X237" s="66" t="n">
        <v>0</v>
      </c>
      <c r="Y237" s="66" t="n">
        <v>0</v>
      </c>
      <c r="Z237" s="66"/>
      <c r="AA237" s="66"/>
      <c r="AB237" s="66"/>
      <c r="AC237" s="66"/>
      <c r="AD237" s="66"/>
      <c r="AE237" s="66"/>
      <c r="AF237" s="66"/>
      <c r="AG237" s="70"/>
      <c r="AH237" s="45"/>
      <c r="AI237" s="45"/>
      <c r="AJ237" s="45"/>
      <c r="AK237" s="45"/>
    </row>
    <row r="238" s="46" customFormat="true" ht="24" hidden="false" customHeight="true" outlineLevel="0" collapsed="false">
      <c r="A238" s="164"/>
      <c r="B238" s="165" t="s">
        <v>296</v>
      </c>
      <c r="C238" s="91" t="s">
        <v>297</v>
      </c>
      <c r="D238" s="35" t="n">
        <f aca="false">E238+F238+G238</f>
        <v>50</v>
      </c>
      <c r="E238" s="36" t="n">
        <v>50</v>
      </c>
      <c r="F238" s="36"/>
      <c r="G238" s="58"/>
      <c r="H238" s="37"/>
      <c r="I238" s="79" t="n">
        <v>25</v>
      </c>
      <c r="J238" s="6" t="n">
        <v>25</v>
      </c>
      <c r="K238" s="62"/>
      <c r="L238" s="23" t="n">
        <v>25</v>
      </c>
      <c r="M238" s="23"/>
      <c r="N238" s="24"/>
      <c r="O238" s="65"/>
      <c r="P238" s="66" t="n">
        <v>25</v>
      </c>
      <c r="Q238" s="66" t="n">
        <v>25</v>
      </c>
      <c r="R238" s="66" t="n">
        <v>28</v>
      </c>
      <c r="S238" s="68" t="n">
        <v>10</v>
      </c>
      <c r="T238" s="68" t="n">
        <v>0</v>
      </c>
      <c r="U238" s="69" t="n">
        <v>1497.1</v>
      </c>
      <c r="V238" s="69" t="n">
        <v>0</v>
      </c>
      <c r="W238" s="66" t="n">
        <v>107</v>
      </c>
      <c r="X238" s="66" t="n">
        <v>0</v>
      </c>
      <c r="Y238" s="66" t="n">
        <v>0</v>
      </c>
      <c r="Z238" s="66"/>
      <c r="AA238" s="66"/>
      <c r="AB238" s="66"/>
      <c r="AC238" s="66"/>
      <c r="AD238" s="66"/>
      <c r="AE238" s="66"/>
      <c r="AF238" s="66"/>
      <c r="AG238" s="70"/>
      <c r="AH238" s="45"/>
      <c r="AI238" s="45"/>
      <c r="AJ238" s="45"/>
      <c r="AK238" s="45"/>
    </row>
    <row r="239" s="46" customFormat="true" ht="21.75" hidden="false" customHeight="true" outlineLevel="0" collapsed="false">
      <c r="A239" s="164"/>
      <c r="B239" s="33" t="s">
        <v>276</v>
      </c>
      <c r="C239" s="91" t="s">
        <v>277</v>
      </c>
      <c r="D239" s="35" t="n">
        <f aca="false">E239+F239+G239</f>
        <v>25</v>
      </c>
      <c r="E239" s="36" t="n">
        <v>25</v>
      </c>
      <c r="F239" s="36"/>
      <c r="G239" s="58"/>
      <c r="H239" s="131"/>
      <c r="I239" s="151" t="n">
        <v>25</v>
      </c>
      <c r="J239" s="6" t="n">
        <v>25</v>
      </c>
      <c r="K239" s="62"/>
      <c r="L239" s="23" t="n">
        <v>50</v>
      </c>
      <c r="M239" s="23"/>
      <c r="N239" s="24"/>
      <c r="O239" s="65"/>
      <c r="P239" s="66" t="n">
        <v>25</v>
      </c>
      <c r="Q239" s="66" t="n">
        <v>25</v>
      </c>
      <c r="R239" s="66" t="n">
        <v>18</v>
      </c>
      <c r="S239" s="68" t="n">
        <v>18</v>
      </c>
      <c r="T239" s="68" t="n">
        <v>2</v>
      </c>
      <c r="U239" s="69" t="n">
        <v>2803.4</v>
      </c>
      <c r="V239" s="69" t="n">
        <v>0</v>
      </c>
      <c r="W239" s="66" t="n">
        <v>105</v>
      </c>
      <c r="X239" s="66" t="n">
        <v>0</v>
      </c>
      <c r="Y239" s="66" t="n">
        <v>0</v>
      </c>
      <c r="Z239" s="66"/>
      <c r="AA239" s="66"/>
      <c r="AB239" s="66"/>
      <c r="AC239" s="66"/>
      <c r="AD239" s="66"/>
      <c r="AE239" s="66"/>
      <c r="AF239" s="66"/>
      <c r="AG239" s="70"/>
      <c r="AH239" s="45"/>
      <c r="AI239" s="45"/>
      <c r="AJ239" s="45"/>
      <c r="AK239" s="45"/>
    </row>
    <row r="240" s="46" customFormat="true" ht="21.75" hidden="false" customHeight="true" outlineLevel="0" collapsed="false">
      <c r="A240" s="164"/>
      <c r="B240" s="33" t="s">
        <v>190</v>
      </c>
      <c r="C240" s="34" t="s">
        <v>68</v>
      </c>
      <c r="D240" s="35" t="n">
        <f aca="false">E240+F240+G240</f>
        <v>25</v>
      </c>
      <c r="E240" s="36" t="n">
        <v>25</v>
      </c>
      <c r="F240" s="36"/>
      <c r="G240" s="58"/>
      <c r="H240" s="131"/>
      <c r="I240" s="151" t="n">
        <v>25</v>
      </c>
      <c r="J240" s="6" t="n">
        <v>25</v>
      </c>
      <c r="K240" s="62"/>
      <c r="L240" s="23" t="n">
        <v>25</v>
      </c>
      <c r="M240" s="23"/>
      <c r="N240" s="24"/>
      <c r="O240" s="65"/>
      <c r="P240" s="66" t="n">
        <v>25</v>
      </c>
      <c r="Q240" s="66" t="n">
        <v>25</v>
      </c>
      <c r="R240" s="66" t="n">
        <v>23</v>
      </c>
      <c r="S240" s="68" t="n">
        <v>23</v>
      </c>
      <c r="T240" s="68" t="n">
        <v>3</v>
      </c>
      <c r="U240" s="69" t="n">
        <v>2115.6</v>
      </c>
      <c r="V240" s="69" t="n">
        <v>115</v>
      </c>
      <c r="W240" s="66" t="n">
        <v>54</v>
      </c>
      <c r="X240" s="66" t="n">
        <v>0</v>
      </c>
      <c r="Y240" s="66" t="n">
        <v>0</v>
      </c>
      <c r="Z240" s="66"/>
      <c r="AA240" s="66"/>
      <c r="AB240" s="66"/>
      <c r="AC240" s="66"/>
      <c r="AD240" s="66"/>
      <c r="AE240" s="66"/>
      <c r="AF240" s="66"/>
      <c r="AG240" s="70"/>
      <c r="AH240" s="45"/>
      <c r="AI240" s="45"/>
      <c r="AJ240" s="45"/>
      <c r="AK240" s="45"/>
    </row>
    <row r="241" s="46" customFormat="true" ht="39" hidden="false" customHeight="true" outlineLevel="0" collapsed="false">
      <c r="A241" s="164"/>
      <c r="B241" s="165" t="s">
        <v>191</v>
      </c>
      <c r="C241" s="84" t="s">
        <v>125</v>
      </c>
      <c r="D241" s="35" t="n">
        <f aca="false">E241+F241+G241</f>
        <v>25</v>
      </c>
      <c r="E241" s="36" t="n">
        <v>25</v>
      </c>
      <c r="F241" s="36"/>
      <c r="G241" s="58"/>
      <c r="H241" s="37"/>
      <c r="I241" s="79" t="n">
        <v>25</v>
      </c>
      <c r="J241" s="6" t="n">
        <v>25</v>
      </c>
      <c r="K241" s="62"/>
      <c r="L241" s="23" t="n">
        <v>25</v>
      </c>
      <c r="M241" s="23"/>
      <c r="N241" s="24"/>
      <c r="O241" s="65"/>
      <c r="P241" s="66" t="n">
        <v>25</v>
      </c>
      <c r="Q241" s="66" t="n">
        <v>25</v>
      </c>
      <c r="R241" s="66" t="n">
        <v>20</v>
      </c>
      <c r="S241" s="68" t="n">
        <v>20</v>
      </c>
      <c r="T241" s="68" t="n">
        <v>0</v>
      </c>
      <c r="U241" s="69" t="n">
        <v>117.1</v>
      </c>
      <c r="V241" s="69" t="n">
        <v>48</v>
      </c>
      <c r="W241" s="66" t="n">
        <v>78</v>
      </c>
      <c r="X241" s="66" t="n">
        <v>0</v>
      </c>
      <c r="Y241" s="66" t="n">
        <v>0</v>
      </c>
      <c r="Z241" s="66"/>
      <c r="AA241" s="66"/>
      <c r="AB241" s="66"/>
      <c r="AC241" s="66"/>
      <c r="AD241" s="66"/>
      <c r="AE241" s="66"/>
      <c r="AF241" s="66"/>
      <c r="AG241" s="70"/>
      <c r="AH241" s="45"/>
      <c r="AI241" s="45"/>
      <c r="AJ241" s="45"/>
      <c r="AK241" s="45"/>
    </row>
    <row r="242" s="46" customFormat="true" ht="37.5" hidden="false" customHeight="true" outlineLevel="0" collapsed="false">
      <c r="A242" s="164"/>
      <c r="B242" s="83" t="s">
        <v>176</v>
      </c>
      <c r="C242" s="84" t="s">
        <v>177</v>
      </c>
      <c r="D242" s="35" t="n">
        <f aca="false">E242+F242+G242</f>
        <v>25</v>
      </c>
      <c r="E242" s="36" t="n">
        <v>25</v>
      </c>
      <c r="F242" s="36"/>
      <c r="G242" s="167"/>
      <c r="H242" s="93"/>
      <c r="I242" s="88" t="n">
        <v>25</v>
      </c>
      <c r="J242" s="6" t="n">
        <v>25</v>
      </c>
      <c r="K242" s="62"/>
      <c r="L242" s="23" t="n">
        <v>25</v>
      </c>
      <c r="M242" s="23"/>
      <c r="N242" s="24"/>
      <c r="O242" s="65"/>
      <c r="P242" s="66" t="n">
        <v>25</v>
      </c>
      <c r="Q242" s="66" t="n">
        <v>25</v>
      </c>
      <c r="R242" s="66" t="n">
        <v>12</v>
      </c>
      <c r="S242" s="68" t="n">
        <v>12</v>
      </c>
      <c r="T242" s="68" t="n">
        <v>0</v>
      </c>
      <c r="U242" s="69" t="n">
        <v>529</v>
      </c>
      <c r="V242" s="69" t="n">
        <v>0</v>
      </c>
      <c r="W242" s="66" t="n">
        <v>83</v>
      </c>
      <c r="X242" s="66" t="n">
        <v>0</v>
      </c>
      <c r="Y242" s="66" t="n">
        <v>0</v>
      </c>
      <c r="Z242" s="66"/>
      <c r="AA242" s="66"/>
      <c r="AB242" s="66"/>
      <c r="AC242" s="66"/>
      <c r="AD242" s="66"/>
      <c r="AE242" s="66"/>
      <c r="AF242" s="66"/>
      <c r="AG242" s="70"/>
      <c r="AH242" s="45"/>
      <c r="AI242" s="45"/>
      <c r="AJ242" s="45"/>
      <c r="AK242" s="45"/>
    </row>
    <row r="243" s="46" customFormat="true" ht="23.25" hidden="false" customHeight="true" outlineLevel="0" collapsed="false">
      <c r="A243" s="164"/>
      <c r="B243" s="102" t="s">
        <v>228</v>
      </c>
      <c r="C243" s="84" t="s">
        <v>229</v>
      </c>
      <c r="D243" s="35" t="n">
        <f aca="false">E243+F243+G243</f>
        <v>50</v>
      </c>
      <c r="E243" s="36" t="n">
        <v>50</v>
      </c>
      <c r="F243" s="36"/>
      <c r="G243" s="58"/>
      <c r="H243" s="20"/>
      <c r="I243" s="88"/>
      <c r="J243" s="168"/>
      <c r="K243" s="62"/>
      <c r="L243" s="23" t="n">
        <v>25</v>
      </c>
      <c r="M243" s="23"/>
      <c r="N243" s="24"/>
      <c r="O243" s="65"/>
      <c r="P243" s="66" t="n">
        <v>0</v>
      </c>
      <c r="Q243" s="66" t="n">
        <v>0</v>
      </c>
      <c r="R243" s="66" t="n">
        <v>0</v>
      </c>
      <c r="S243" s="68" t="n">
        <v>0</v>
      </c>
      <c r="T243" s="68" t="n">
        <v>0</v>
      </c>
      <c r="U243" s="69" t="n">
        <v>898.6</v>
      </c>
      <c r="V243" s="69" t="n">
        <v>0</v>
      </c>
      <c r="W243" s="66" t="n">
        <v>0</v>
      </c>
      <c r="X243" s="66" t="n">
        <v>0</v>
      </c>
      <c r="Y243" s="66" t="n">
        <v>0</v>
      </c>
      <c r="Z243" s="66"/>
      <c r="AA243" s="66"/>
      <c r="AB243" s="66"/>
      <c r="AC243" s="66"/>
      <c r="AD243" s="66"/>
      <c r="AE243" s="66"/>
      <c r="AF243" s="66"/>
      <c r="AG243" s="70"/>
      <c r="AH243" s="45"/>
      <c r="AI243" s="45"/>
      <c r="AJ243" s="45"/>
      <c r="AK243" s="45"/>
    </row>
    <row r="244" s="46" customFormat="true" ht="34.5" hidden="false" customHeight="true" outlineLevel="0" collapsed="false">
      <c r="A244" s="164"/>
      <c r="B244" s="83" t="n">
        <v>40582</v>
      </c>
      <c r="C244" s="84" t="s">
        <v>298</v>
      </c>
      <c r="D244" s="35" t="n">
        <f aca="false">E244+F244+G244</f>
        <v>25</v>
      </c>
      <c r="E244" s="169" t="n">
        <v>25</v>
      </c>
      <c r="F244" s="169"/>
      <c r="G244" s="58"/>
      <c r="H244" s="20"/>
      <c r="I244" s="88"/>
      <c r="J244" s="168"/>
      <c r="K244" s="62"/>
      <c r="L244" s="23"/>
      <c r="M244" s="23"/>
      <c r="N244" s="24"/>
      <c r="O244" s="65"/>
      <c r="P244" s="66"/>
      <c r="Q244" s="66"/>
      <c r="R244" s="66"/>
      <c r="S244" s="68"/>
      <c r="T244" s="68"/>
      <c r="U244" s="69"/>
      <c r="V244" s="69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70"/>
      <c r="AH244" s="45"/>
      <c r="AI244" s="45"/>
      <c r="AJ244" s="45"/>
      <c r="AK244" s="45"/>
    </row>
    <row r="245" s="170" customFormat="true" ht="37.5" hidden="false" customHeight="true" outlineLevel="0" collapsed="false">
      <c r="A245" s="164"/>
      <c r="B245" s="83" t="s">
        <v>234</v>
      </c>
      <c r="C245" s="84" t="s">
        <v>235</v>
      </c>
      <c r="D245" s="35" t="n">
        <f aca="false">E245+F245+G245</f>
        <v>50</v>
      </c>
      <c r="E245" s="169" t="n">
        <v>50</v>
      </c>
      <c r="F245" s="169"/>
      <c r="G245" s="58"/>
      <c r="H245" s="20"/>
      <c r="I245" s="88"/>
      <c r="J245" s="168"/>
      <c r="K245" s="62"/>
      <c r="L245" s="23" t="n">
        <v>75</v>
      </c>
      <c r="M245" s="23"/>
      <c r="N245" s="24"/>
      <c r="O245" s="65"/>
      <c r="P245" s="66" t="n">
        <v>50</v>
      </c>
      <c r="Q245" s="66" t="n">
        <v>50</v>
      </c>
      <c r="R245" s="66" t="n">
        <v>37</v>
      </c>
      <c r="S245" s="68" t="n">
        <v>37</v>
      </c>
      <c r="T245" s="68" t="n">
        <v>0</v>
      </c>
      <c r="U245" s="69" t="n">
        <v>1497.1</v>
      </c>
      <c r="V245" s="69" t="n">
        <v>0</v>
      </c>
      <c r="W245" s="66" t="n">
        <v>141</v>
      </c>
      <c r="X245" s="66" t="n">
        <v>0</v>
      </c>
      <c r="Y245" s="66" t="n">
        <v>85.5</v>
      </c>
      <c r="Z245" s="66"/>
      <c r="AA245" s="66"/>
      <c r="AB245" s="66"/>
      <c r="AC245" s="66"/>
      <c r="AD245" s="66"/>
      <c r="AE245" s="66"/>
      <c r="AF245" s="66"/>
      <c r="AG245" s="70"/>
      <c r="AH245" s="45"/>
      <c r="AI245" s="45"/>
      <c r="AJ245" s="45"/>
      <c r="AK245" s="45"/>
    </row>
    <row r="246" s="71" customFormat="true" ht="22.5" hidden="false" customHeight="true" outlineLevel="0" collapsed="false">
      <c r="A246" s="118" t="s">
        <v>299</v>
      </c>
      <c r="B246" s="92" t="s">
        <v>260</v>
      </c>
      <c r="C246" s="93" t="s">
        <v>261</v>
      </c>
      <c r="D246" s="35" t="n">
        <f aca="false">E246+F246+G246</f>
        <v>25</v>
      </c>
      <c r="E246" s="58" t="n">
        <v>25</v>
      </c>
      <c r="F246" s="58"/>
      <c r="G246" s="58"/>
      <c r="H246" s="93"/>
      <c r="I246" s="88" t="n">
        <v>25</v>
      </c>
      <c r="J246" s="6" t="n">
        <v>25</v>
      </c>
      <c r="K246" s="62"/>
      <c r="L246" s="63" t="n">
        <v>25</v>
      </c>
      <c r="M246" s="63"/>
      <c r="N246" s="64"/>
      <c r="O246" s="65"/>
      <c r="P246" s="66"/>
      <c r="Q246" s="66"/>
      <c r="R246" s="66"/>
      <c r="S246" s="68"/>
      <c r="T246" s="68"/>
      <c r="U246" s="69"/>
      <c r="V246" s="69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70"/>
      <c r="AH246" s="45"/>
      <c r="AI246" s="45"/>
      <c r="AJ246" s="45"/>
      <c r="AK246" s="45"/>
    </row>
    <row r="247" s="71" customFormat="true" ht="36" hidden="false" customHeight="true" outlineLevel="0" collapsed="false">
      <c r="A247" s="118"/>
      <c r="B247" s="92" t="s">
        <v>99</v>
      </c>
      <c r="C247" s="93" t="s">
        <v>131</v>
      </c>
      <c r="D247" s="35" t="n">
        <f aca="false">E247+F247+G247</f>
        <v>25</v>
      </c>
      <c r="E247" s="58" t="n">
        <v>25</v>
      </c>
      <c r="F247" s="58"/>
      <c r="G247" s="58"/>
      <c r="H247" s="93"/>
      <c r="I247" s="88" t="n">
        <v>25</v>
      </c>
      <c r="J247" s="6" t="n">
        <v>25</v>
      </c>
      <c r="K247" s="62"/>
      <c r="L247" s="77" t="n">
        <v>25</v>
      </c>
      <c r="M247" s="77"/>
      <c r="N247" s="78"/>
      <c r="O247" s="65"/>
      <c r="P247" s="66"/>
      <c r="Q247" s="66"/>
      <c r="R247" s="66"/>
      <c r="S247" s="68"/>
      <c r="T247" s="68"/>
      <c r="U247" s="69"/>
      <c r="V247" s="69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70"/>
      <c r="AH247" s="45"/>
      <c r="AI247" s="45"/>
      <c r="AJ247" s="45"/>
      <c r="AK247" s="45"/>
    </row>
    <row r="248" s="71" customFormat="true" ht="66.75" hidden="false" customHeight="true" outlineLevel="0" collapsed="false">
      <c r="A248" s="118"/>
      <c r="B248" s="72" t="s">
        <v>74</v>
      </c>
      <c r="C248" s="131" t="s">
        <v>75</v>
      </c>
      <c r="D248" s="35" t="n">
        <f aca="false">E248+F248+G248</f>
        <v>25</v>
      </c>
      <c r="E248" s="58" t="n">
        <v>25</v>
      </c>
      <c r="F248" s="58"/>
      <c r="G248" s="58"/>
      <c r="H248" s="131"/>
      <c r="I248" s="88" t="n">
        <v>25</v>
      </c>
      <c r="J248" s="6" t="n">
        <v>25</v>
      </c>
      <c r="K248" s="62"/>
      <c r="L248" s="77" t="n">
        <v>25</v>
      </c>
      <c r="M248" s="77"/>
      <c r="N248" s="78"/>
      <c r="O248" s="65"/>
      <c r="P248" s="66"/>
      <c r="Q248" s="66"/>
      <c r="R248" s="66"/>
      <c r="S248" s="68"/>
      <c r="T248" s="68"/>
      <c r="U248" s="69"/>
      <c r="V248" s="69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70"/>
      <c r="AH248" s="45"/>
      <c r="AI248" s="45"/>
      <c r="AJ248" s="45"/>
      <c r="AK248" s="45"/>
    </row>
    <row r="249" s="71" customFormat="true" ht="37.5" hidden="false" customHeight="true" outlineLevel="0" collapsed="false">
      <c r="A249" s="118"/>
      <c r="B249" s="76" t="s">
        <v>43</v>
      </c>
      <c r="C249" s="37" t="s">
        <v>44</v>
      </c>
      <c r="D249" s="35" t="n">
        <f aca="false">E249+F249+G249</f>
        <v>25</v>
      </c>
      <c r="E249" s="58" t="n">
        <v>25</v>
      </c>
      <c r="F249" s="58"/>
      <c r="G249" s="58"/>
      <c r="H249" s="37"/>
      <c r="I249" s="88" t="n">
        <v>25</v>
      </c>
      <c r="J249" s="6" t="n">
        <v>24</v>
      </c>
      <c r="K249" s="62"/>
      <c r="L249" s="77" t="n">
        <v>25</v>
      </c>
      <c r="M249" s="77"/>
      <c r="N249" s="78"/>
      <c r="O249" s="65"/>
      <c r="P249" s="66"/>
      <c r="Q249" s="66"/>
      <c r="R249" s="66"/>
      <c r="S249" s="68"/>
      <c r="T249" s="68"/>
      <c r="U249" s="69"/>
      <c r="V249" s="69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70"/>
      <c r="AH249" s="45"/>
      <c r="AI249" s="45"/>
      <c r="AJ249" s="45"/>
      <c r="AK249" s="45"/>
    </row>
    <row r="250" s="71" customFormat="true" ht="21.75" hidden="false" customHeight="true" outlineLevel="0" collapsed="false">
      <c r="A250" s="118"/>
      <c r="B250" s="102" t="s">
        <v>134</v>
      </c>
      <c r="C250" s="93" t="s">
        <v>135</v>
      </c>
      <c r="D250" s="35" t="n">
        <f aca="false">E250+F250+G250</f>
        <v>25</v>
      </c>
      <c r="E250" s="58" t="n">
        <v>25</v>
      </c>
      <c r="F250" s="58"/>
      <c r="G250" s="58"/>
      <c r="H250" s="93"/>
      <c r="I250" s="88" t="n">
        <v>25</v>
      </c>
      <c r="J250" s="6" t="n">
        <v>25</v>
      </c>
      <c r="K250" s="62"/>
      <c r="L250" s="77" t="n">
        <v>25</v>
      </c>
      <c r="M250" s="77"/>
      <c r="N250" s="78"/>
      <c r="O250" s="65"/>
      <c r="P250" s="66"/>
      <c r="Q250" s="66"/>
      <c r="R250" s="66"/>
      <c r="S250" s="68"/>
      <c r="T250" s="68"/>
      <c r="U250" s="69"/>
      <c r="V250" s="69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70"/>
      <c r="AH250" s="45"/>
      <c r="AI250" s="45"/>
      <c r="AJ250" s="45"/>
      <c r="AK250" s="45"/>
    </row>
    <row r="251" s="71" customFormat="true" ht="21.75" hidden="false" customHeight="true" outlineLevel="0" collapsed="false">
      <c r="A251" s="118"/>
      <c r="B251" s="102" t="s">
        <v>226</v>
      </c>
      <c r="C251" s="93" t="s">
        <v>227</v>
      </c>
      <c r="D251" s="35" t="n">
        <f aca="false">E251+F251+G251</f>
        <v>25</v>
      </c>
      <c r="E251" s="58" t="n">
        <v>25</v>
      </c>
      <c r="F251" s="58"/>
      <c r="G251" s="58"/>
      <c r="H251" s="93"/>
      <c r="I251" s="88" t="n">
        <v>25</v>
      </c>
      <c r="J251" s="6" t="n">
        <v>19</v>
      </c>
      <c r="K251" s="62"/>
      <c r="L251" s="77" t="n">
        <v>25</v>
      </c>
      <c r="M251" s="77"/>
      <c r="N251" s="78"/>
      <c r="O251" s="65"/>
      <c r="P251" s="66"/>
      <c r="Q251" s="66"/>
      <c r="R251" s="66"/>
      <c r="S251" s="68"/>
      <c r="T251" s="68"/>
      <c r="U251" s="69"/>
      <c r="V251" s="69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70"/>
      <c r="AH251" s="45"/>
      <c r="AI251" s="45"/>
      <c r="AJ251" s="45"/>
      <c r="AK251" s="45"/>
    </row>
    <row r="252" s="71" customFormat="true" ht="31.5" hidden="false" customHeight="true" outlineLevel="0" collapsed="false">
      <c r="A252" s="118"/>
      <c r="B252" s="92" t="s">
        <v>300</v>
      </c>
      <c r="C252" s="93" t="s">
        <v>282</v>
      </c>
      <c r="D252" s="35" t="n">
        <f aca="false">E252+F252+G252</f>
        <v>25</v>
      </c>
      <c r="E252" s="58" t="n">
        <v>25</v>
      </c>
      <c r="F252" s="58"/>
      <c r="G252" s="58"/>
      <c r="H252" s="93"/>
      <c r="I252" s="88" t="n">
        <v>25</v>
      </c>
      <c r="J252" s="6" t="n">
        <v>25</v>
      </c>
      <c r="K252" s="62"/>
      <c r="L252" s="77" t="n">
        <v>25</v>
      </c>
      <c r="M252" s="77"/>
      <c r="N252" s="78"/>
      <c r="O252" s="65"/>
      <c r="P252" s="66"/>
      <c r="Q252" s="66"/>
      <c r="R252" s="66"/>
      <c r="S252" s="68"/>
      <c r="T252" s="68"/>
      <c r="U252" s="69"/>
      <c r="V252" s="69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70"/>
      <c r="AH252" s="45"/>
      <c r="AI252" s="45"/>
      <c r="AJ252" s="45"/>
      <c r="AK252" s="45"/>
    </row>
    <row r="253" s="71" customFormat="true" ht="21.75" hidden="false" customHeight="true" outlineLevel="0" collapsed="false">
      <c r="A253" s="118"/>
      <c r="B253" s="99" t="s">
        <v>38</v>
      </c>
      <c r="C253" s="99" t="s">
        <v>39</v>
      </c>
      <c r="D253" s="35" t="n">
        <f aca="false">E253+F253+G253</f>
        <v>65</v>
      </c>
      <c r="E253" s="58" t="n">
        <v>50</v>
      </c>
      <c r="F253" s="58"/>
      <c r="G253" s="58" t="n">
        <v>15</v>
      </c>
      <c r="H253" s="99"/>
      <c r="I253" s="89" t="n">
        <v>90</v>
      </c>
      <c r="J253" s="112" t="n">
        <v>90</v>
      </c>
      <c r="K253" s="62"/>
      <c r="L253" s="77" t="n">
        <v>50</v>
      </c>
      <c r="M253" s="77"/>
      <c r="N253" s="78" t="n">
        <v>15</v>
      </c>
      <c r="O253" s="65"/>
      <c r="P253" s="66"/>
      <c r="Q253" s="66"/>
      <c r="R253" s="66"/>
      <c r="S253" s="68"/>
      <c r="T253" s="68"/>
      <c r="U253" s="69"/>
      <c r="V253" s="69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70"/>
      <c r="AH253" s="45"/>
      <c r="AI253" s="45"/>
      <c r="AJ253" s="45"/>
      <c r="AK253" s="45"/>
    </row>
    <row r="254" s="71" customFormat="true" ht="24" hidden="false" customHeight="true" outlineLevel="0" collapsed="false">
      <c r="A254" s="118"/>
      <c r="B254" s="96" t="s">
        <v>40</v>
      </c>
      <c r="C254" s="99" t="s">
        <v>41</v>
      </c>
      <c r="D254" s="35" t="n">
        <f aca="false">E254+F254+G254</f>
        <v>40</v>
      </c>
      <c r="E254" s="58" t="n">
        <v>25</v>
      </c>
      <c r="F254" s="58"/>
      <c r="G254" s="58" t="n">
        <v>15</v>
      </c>
      <c r="H254" s="99"/>
      <c r="I254" s="171" t="n">
        <v>25</v>
      </c>
      <c r="J254" s="172" t="n">
        <v>25</v>
      </c>
      <c r="K254" s="62"/>
      <c r="L254" s="77" t="n">
        <v>25</v>
      </c>
      <c r="M254" s="77"/>
      <c r="N254" s="78"/>
      <c r="O254" s="65"/>
      <c r="P254" s="66"/>
      <c r="Q254" s="66"/>
      <c r="R254" s="66"/>
      <c r="S254" s="68"/>
      <c r="T254" s="68"/>
      <c r="U254" s="69"/>
      <c r="V254" s="69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70"/>
      <c r="AH254" s="45"/>
      <c r="AI254" s="45"/>
      <c r="AJ254" s="45"/>
      <c r="AK254" s="45"/>
    </row>
    <row r="255" s="71" customFormat="true" ht="34.5" hidden="false" customHeight="true" outlineLevel="0" collapsed="false">
      <c r="A255" s="118"/>
      <c r="B255" s="102" t="s">
        <v>207</v>
      </c>
      <c r="C255" s="93" t="s">
        <v>208</v>
      </c>
      <c r="D255" s="35" t="n">
        <f aca="false">E255+F255+G255</f>
        <v>25</v>
      </c>
      <c r="E255" s="58" t="n">
        <v>25</v>
      </c>
      <c r="F255" s="58"/>
      <c r="G255" s="58"/>
      <c r="H255" s="93"/>
      <c r="I255" s="60" t="n">
        <v>25</v>
      </c>
      <c r="J255" s="6" t="n">
        <v>13</v>
      </c>
      <c r="K255" s="62"/>
      <c r="L255" s="77" t="n">
        <v>25</v>
      </c>
      <c r="M255" s="77"/>
      <c r="N255" s="78"/>
      <c r="O255" s="65"/>
      <c r="P255" s="66"/>
      <c r="Q255" s="66"/>
      <c r="R255" s="66"/>
      <c r="S255" s="68"/>
      <c r="T255" s="68"/>
      <c r="U255" s="69"/>
      <c r="V255" s="69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70"/>
      <c r="AH255" s="45"/>
      <c r="AI255" s="45"/>
      <c r="AJ255" s="45"/>
      <c r="AK255" s="45"/>
    </row>
    <row r="256" s="117" customFormat="true" ht="21.75" hidden="false" customHeight="true" outlineLevel="0" collapsed="false">
      <c r="A256" s="118"/>
      <c r="B256" s="114" t="s">
        <v>143</v>
      </c>
      <c r="C256" s="49" t="s">
        <v>144</v>
      </c>
      <c r="D256" s="35" t="n">
        <f aca="false">E256+F256+G256</f>
        <v>25</v>
      </c>
      <c r="E256" s="58" t="n">
        <v>25</v>
      </c>
      <c r="F256" s="58"/>
      <c r="G256" s="58"/>
      <c r="H256" s="49"/>
      <c r="I256" s="171" t="n">
        <v>25</v>
      </c>
      <c r="J256" s="17" t="n">
        <v>25</v>
      </c>
      <c r="K256" s="62"/>
      <c r="L256" s="173" t="n">
        <v>25</v>
      </c>
      <c r="M256" s="173"/>
      <c r="N256" s="174"/>
      <c r="O256" s="65"/>
      <c r="P256" s="66"/>
      <c r="Q256" s="66"/>
      <c r="R256" s="66"/>
      <c r="S256" s="68"/>
      <c r="T256" s="68"/>
      <c r="U256" s="69"/>
      <c r="V256" s="69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70"/>
      <c r="AH256" s="45"/>
      <c r="AI256" s="45"/>
      <c r="AJ256" s="45"/>
      <c r="AK256" s="45"/>
    </row>
    <row r="257" customFormat="false" ht="35.25" hidden="false" customHeight="true" outlineLevel="0" collapsed="false">
      <c r="A257" s="95" t="s">
        <v>301</v>
      </c>
      <c r="B257" s="102" t="s">
        <v>150</v>
      </c>
      <c r="C257" s="93" t="s">
        <v>151</v>
      </c>
      <c r="D257" s="35" t="n">
        <f aca="false">E257+F257+G257</f>
        <v>25</v>
      </c>
      <c r="E257" s="58" t="n">
        <v>25</v>
      </c>
      <c r="F257" s="58"/>
      <c r="G257" s="58"/>
      <c r="H257" s="93"/>
      <c r="I257" s="88" t="n">
        <v>50</v>
      </c>
      <c r="J257" s="6" t="n">
        <v>32</v>
      </c>
      <c r="K257" s="73"/>
      <c r="L257" s="23" t="n">
        <v>25</v>
      </c>
      <c r="M257" s="23"/>
      <c r="N257" s="24"/>
      <c r="AG257" s="75"/>
      <c r="AH257" s="45"/>
      <c r="AI257" s="45"/>
      <c r="AJ257" s="45"/>
      <c r="AK257" s="45"/>
    </row>
    <row r="258" customFormat="false" ht="52.5" hidden="false" customHeight="true" outlineLevel="0" collapsed="false">
      <c r="A258" s="95"/>
      <c r="B258" s="96" t="s">
        <v>129</v>
      </c>
      <c r="C258" s="99" t="s">
        <v>130</v>
      </c>
      <c r="D258" s="35" t="n">
        <f aca="false">E258+F258+G258</f>
        <v>25</v>
      </c>
      <c r="E258" s="58" t="n">
        <v>25</v>
      </c>
      <c r="F258" s="58"/>
      <c r="G258" s="58"/>
      <c r="H258" s="99"/>
      <c r="I258" s="175" t="n">
        <v>25</v>
      </c>
      <c r="J258" s="17" t="n">
        <v>25</v>
      </c>
      <c r="K258" s="73"/>
      <c r="L258" s="23" t="n">
        <v>25</v>
      </c>
      <c r="M258" s="23"/>
      <c r="N258" s="24"/>
      <c r="AG258" s="75"/>
      <c r="AH258" s="45"/>
      <c r="AI258" s="45"/>
      <c r="AJ258" s="45"/>
      <c r="AK258" s="45"/>
    </row>
    <row r="259" customFormat="false" ht="51.75" hidden="false" customHeight="true" outlineLevel="0" collapsed="false">
      <c r="A259" s="95"/>
      <c r="B259" s="102" t="s">
        <v>132</v>
      </c>
      <c r="C259" s="93" t="s">
        <v>133</v>
      </c>
      <c r="D259" s="35" t="n">
        <f aca="false">E259+F259+G259</f>
        <v>25</v>
      </c>
      <c r="E259" s="58" t="n">
        <v>25</v>
      </c>
      <c r="F259" s="58"/>
      <c r="G259" s="58"/>
      <c r="H259" s="93"/>
      <c r="I259" s="88" t="n">
        <v>25</v>
      </c>
      <c r="J259" s="6" t="n">
        <v>21</v>
      </c>
      <c r="K259" s="73"/>
      <c r="L259" s="23" t="n">
        <v>25</v>
      </c>
      <c r="M259" s="23"/>
      <c r="N259" s="24"/>
      <c r="AG259" s="75"/>
      <c r="AH259" s="45"/>
      <c r="AI259" s="45"/>
      <c r="AJ259" s="45"/>
      <c r="AK259" s="45"/>
    </row>
    <row r="260" customFormat="false" ht="64.5" hidden="false" customHeight="true" outlineLevel="0" collapsed="false">
      <c r="A260" s="95"/>
      <c r="B260" s="72" t="s">
        <v>74</v>
      </c>
      <c r="C260" s="131" t="s">
        <v>75</v>
      </c>
      <c r="D260" s="35" t="n">
        <f aca="false">E260+F260+G260</f>
        <v>40</v>
      </c>
      <c r="E260" s="58" t="n">
        <v>25</v>
      </c>
      <c r="F260" s="58"/>
      <c r="G260" s="58" t="n">
        <v>15</v>
      </c>
      <c r="H260" s="131"/>
      <c r="I260" s="88" t="n">
        <v>50</v>
      </c>
      <c r="J260" s="6" t="n">
        <v>42</v>
      </c>
      <c r="K260" s="73"/>
      <c r="L260" s="23" t="n">
        <v>25</v>
      </c>
      <c r="M260" s="23"/>
      <c r="N260" s="24" t="n">
        <v>15</v>
      </c>
      <c r="AG260" s="75"/>
      <c r="AH260" s="45"/>
      <c r="AI260" s="45"/>
      <c r="AJ260" s="45"/>
      <c r="AK260" s="45"/>
    </row>
    <row r="261" customFormat="false" ht="21.75" hidden="false" customHeight="true" outlineLevel="0" collapsed="false">
      <c r="A261" s="95"/>
      <c r="B261" s="76" t="s">
        <v>255</v>
      </c>
      <c r="C261" s="93" t="s">
        <v>256</v>
      </c>
      <c r="D261" s="35" t="n">
        <f aca="false">E261+F261+G261</f>
        <v>25</v>
      </c>
      <c r="E261" s="58" t="n">
        <v>25</v>
      </c>
      <c r="F261" s="58"/>
      <c r="G261" s="58"/>
      <c r="H261" s="93"/>
      <c r="I261" s="88" t="n">
        <v>25</v>
      </c>
      <c r="J261" s="6" t="n">
        <v>25</v>
      </c>
      <c r="K261" s="73"/>
      <c r="L261" s="23" t="n">
        <v>25</v>
      </c>
      <c r="M261" s="23"/>
      <c r="N261" s="24"/>
      <c r="AG261" s="75"/>
      <c r="AH261" s="45"/>
      <c r="AI261" s="45"/>
      <c r="AJ261" s="45"/>
      <c r="AK261" s="45"/>
    </row>
    <row r="262" customFormat="false" ht="49.5" hidden="false" customHeight="true" outlineLevel="0" collapsed="false">
      <c r="A262" s="95"/>
      <c r="B262" s="76" t="s">
        <v>302</v>
      </c>
      <c r="C262" s="93" t="s">
        <v>303</v>
      </c>
      <c r="D262" s="35" t="n">
        <f aca="false">E262+F262+G262</f>
        <v>25</v>
      </c>
      <c r="E262" s="58" t="n">
        <v>25</v>
      </c>
      <c r="F262" s="58"/>
      <c r="G262" s="58"/>
      <c r="H262" s="93"/>
      <c r="I262" s="88"/>
      <c r="K262" s="73"/>
      <c r="L262" s="23"/>
      <c r="M262" s="23"/>
      <c r="N262" s="24"/>
      <c r="AG262" s="75"/>
      <c r="AH262" s="45"/>
      <c r="AI262" s="45"/>
      <c r="AJ262" s="45"/>
      <c r="AK262" s="45"/>
    </row>
    <row r="263" customFormat="false" ht="33" hidden="false" customHeight="true" outlineLevel="0" collapsed="false">
      <c r="A263" s="95"/>
      <c r="B263" s="76" t="s">
        <v>304</v>
      </c>
      <c r="C263" s="93" t="s">
        <v>305</v>
      </c>
      <c r="D263" s="35" t="n">
        <v>25</v>
      </c>
      <c r="E263" s="58" t="n">
        <v>25</v>
      </c>
      <c r="F263" s="58"/>
      <c r="G263" s="58"/>
      <c r="H263" s="93"/>
      <c r="I263" s="88"/>
      <c r="K263" s="73"/>
      <c r="L263" s="23"/>
      <c r="M263" s="23"/>
      <c r="N263" s="24"/>
      <c r="AG263" s="75"/>
      <c r="AH263" s="45"/>
      <c r="AI263" s="45"/>
      <c r="AJ263" s="45"/>
      <c r="AK263" s="45"/>
    </row>
    <row r="264" customFormat="false" ht="33.75" hidden="false" customHeight="true" outlineLevel="0" collapsed="false">
      <c r="A264" s="95"/>
      <c r="B264" s="76" t="s">
        <v>281</v>
      </c>
      <c r="C264" s="93" t="s">
        <v>59</v>
      </c>
      <c r="D264" s="35" t="n">
        <f aca="false">E264+F264+G264</f>
        <v>25</v>
      </c>
      <c r="E264" s="58" t="n">
        <v>25</v>
      </c>
      <c r="F264" s="58"/>
      <c r="G264" s="58"/>
      <c r="H264" s="93"/>
      <c r="I264" s="88"/>
      <c r="K264" s="73"/>
      <c r="L264" s="23"/>
      <c r="M264" s="23"/>
      <c r="N264" s="24"/>
      <c r="AG264" s="75"/>
      <c r="AH264" s="45"/>
      <c r="AI264" s="45"/>
      <c r="AJ264" s="45"/>
      <c r="AK264" s="45"/>
    </row>
    <row r="265" customFormat="false" ht="21.75" hidden="false" customHeight="true" outlineLevel="0" collapsed="false">
      <c r="A265" s="95"/>
      <c r="B265" s="102" t="s">
        <v>171</v>
      </c>
      <c r="C265" s="93" t="s">
        <v>172</v>
      </c>
      <c r="D265" s="35" t="n">
        <f aca="false">E265+F265+G265</f>
        <v>25</v>
      </c>
      <c r="E265" s="58" t="n">
        <v>25</v>
      </c>
      <c r="F265" s="58"/>
      <c r="G265" s="58"/>
      <c r="H265" s="93"/>
      <c r="I265" s="88" t="n">
        <v>50</v>
      </c>
      <c r="J265" s="6" t="n">
        <v>30</v>
      </c>
      <c r="K265" s="73"/>
      <c r="L265" s="23" t="n">
        <v>25</v>
      </c>
      <c r="M265" s="23"/>
      <c r="N265" s="24"/>
      <c r="AG265" s="75"/>
      <c r="AH265" s="45"/>
      <c r="AI265" s="45"/>
      <c r="AJ265" s="45"/>
      <c r="AK265" s="45"/>
    </row>
    <row r="266" s="82" customFormat="true" ht="21.75" hidden="false" customHeight="true" outlineLevel="0" collapsed="false">
      <c r="A266" s="95"/>
      <c r="B266" s="72" t="s">
        <v>62</v>
      </c>
      <c r="C266" s="131" t="s">
        <v>63</v>
      </c>
      <c r="D266" s="35" t="n">
        <f aca="false">E266+F266+G266</f>
        <v>25</v>
      </c>
      <c r="E266" s="36" t="n">
        <v>25</v>
      </c>
      <c r="F266" s="58"/>
      <c r="G266" s="36"/>
      <c r="H266" s="131"/>
      <c r="I266" s="79" t="n">
        <v>40</v>
      </c>
      <c r="J266" s="6" t="n">
        <v>40</v>
      </c>
      <c r="K266" s="73"/>
      <c r="L266" s="23" t="n">
        <v>25</v>
      </c>
      <c r="M266" s="23"/>
      <c r="N266" s="24" t="n">
        <v>15</v>
      </c>
      <c r="O266" s="9"/>
      <c r="P266" s="10"/>
      <c r="Q266" s="10"/>
      <c r="R266" s="10"/>
      <c r="S266" s="11"/>
      <c r="T266" s="11"/>
      <c r="U266" s="12"/>
      <c r="V266" s="12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75"/>
      <c r="AH266" s="45"/>
      <c r="AI266" s="45"/>
      <c r="AJ266" s="45"/>
      <c r="AK266" s="45"/>
    </row>
    <row r="267" customFormat="false" ht="66" hidden="false" customHeight="true" outlineLevel="0" collapsed="false">
      <c r="A267" s="118" t="s">
        <v>306</v>
      </c>
      <c r="B267" s="83" t="s">
        <v>74</v>
      </c>
      <c r="C267" s="84" t="s">
        <v>75</v>
      </c>
      <c r="D267" s="35" t="n">
        <f aca="false">E267+F267+G267</f>
        <v>25</v>
      </c>
      <c r="E267" s="58" t="n">
        <v>25</v>
      </c>
      <c r="F267" s="58"/>
      <c r="G267" s="58"/>
      <c r="H267" s="59"/>
      <c r="I267" s="79" t="e">
        <f aca="false">SUM(#REF!)</f>
        <v>#REF!</v>
      </c>
      <c r="J267" s="79" t="e">
        <f aca="false">SUM(#REF!)</f>
        <v>#REF!</v>
      </c>
      <c r="K267" s="73" t="e">
        <f aca="false">J267*100/I267</f>
        <v>#REF!</v>
      </c>
      <c r="L267" s="23" t="n">
        <v>25</v>
      </c>
      <c r="M267" s="23"/>
      <c r="N267" s="24"/>
      <c r="AG267" s="75"/>
      <c r="AH267" s="45"/>
      <c r="AI267" s="45"/>
      <c r="AJ267" s="45"/>
      <c r="AK267" s="45"/>
    </row>
    <row r="268" customFormat="false" ht="36.75" hidden="false" customHeight="true" outlineLevel="0" collapsed="false">
      <c r="A268" s="118"/>
      <c r="B268" s="91" t="s">
        <v>43</v>
      </c>
      <c r="C268" s="34" t="s">
        <v>44</v>
      </c>
      <c r="D268" s="35" t="n">
        <f aca="false">E268+F268+G268</f>
        <v>25</v>
      </c>
      <c r="E268" s="58" t="n">
        <v>25</v>
      </c>
      <c r="F268" s="58"/>
      <c r="G268" s="58"/>
      <c r="H268" s="37"/>
      <c r="I268" s="88" t="n">
        <v>25</v>
      </c>
      <c r="J268" s="6" t="n">
        <v>20</v>
      </c>
      <c r="K268" s="73"/>
      <c r="L268" s="23" t="n">
        <v>25</v>
      </c>
      <c r="M268" s="23"/>
      <c r="N268" s="24"/>
      <c r="AG268" s="75"/>
      <c r="AH268" s="45"/>
      <c r="AI268" s="45"/>
      <c r="AJ268" s="45"/>
      <c r="AK268" s="45"/>
    </row>
    <row r="269" customFormat="false" ht="21.75" hidden="false" customHeight="true" outlineLevel="0" collapsed="false">
      <c r="A269" s="118"/>
      <c r="B269" s="161" t="s">
        <v>134</v>
      </c>
      <c r="C269" s="84" t="s">
        <v>135</v>
      </c>
      <c r="D269" s="35" t="n">
        <f aca="false">E269+F269+G269</f>
        <v>25</v>
      </c>
      <c r="E269" s="58" t="n">
        <v>25</v>
      </c>
      <c r="F269" s="58"/>
      <c r="G269" s="58"/>
      <c r="H269" s="93"/>
      <c r="I269" s="88" t="n">
        <v>25</v>
      </c>
      <c r="J269" s="6" t="n">
        <v>25</v>
      </c>
      <c r="K269" s="73"/>
      <c r="L269" s="23" t="n">
        <v>25</v>
      </c>
      <c r="M269" s="23"/>
      <c r="N269" s="24"/>
      <c r="AG269" s="75"/>
      <c r="AH269" s="45"/>
      <c r="AI269" s="45"/>
      <c r="AJ269" s="45"/>
      <c r="AK269" s="45"/>
    </row>
    <row r="270" customFormat="false" ht="33" hidden="false" customHeight="true" outlineLevel="0" collapsed="false">
      <c r="A270" s="118"/>
      <c r="B270" s="176" t="s">
        <v>304</v>
      </c>
      <c r="C270" s="120" t="s">
        <v>305</v>
      </c>
      <c r="D270" s="35" t="n">
        <f aca="false">E270+F270+G270</f>
        <v>25</v>
      </c>
      <c r="E270" s="58" t="n">
        <v>25</v>
      </c>
      <c r="F270" s="58"/>
      <c r="G270" s="58"/>
      <c r="H270" s="100"/>
      <c r="I270" s="101"/>
      <c r="J270" s="17"/>
      <c r="K270" s="73"/>
      <c r="L270" s="23"/>
      <c r="M270" s="23"/>
      <c r="N270" s="24"/>
      <c r="AG270" s="75"/>
      <c r="AH270" s="45"/>
      <c r="AI270" s="45"/>
      <c r="AJ270" s="45"/>
      <c r="AK270" s="45"/>
    </row>
    <row r="271" customFormat="false" ht="52.5" hidden="false" customHeight="true" outlineLevel="0" collapsed="false">
      <c r="A271" s="118"/>
      <c r="B271" s="47" t="s">
        <v>76</v>
      </c>
      <c r="C271" s="48" t="s">
        <v>77</v>
      </c>
      <c r="D271" s="35" t="n">
        <f aca="false">E271+F271+G271</f>
        <v>25</v>
      </c>
      <c r="E271" s="58" t="n">
        <v>25</v>
      </c>
      <c r="F271" s="58"/>
      <c r="G271" s="58"/>
      <c r="H271" s="49"/>
      <c r="I271" s="89" t="n">
        <v>25</v>
      </c>
      <c r="J271" s="90" t="n">
        <v>25</v>
      </c>
      <c r="K271" s="73"/>
      <c r="L271" s="23" t="n">
        <v>25</v>
      </c>
      <c r="M271" s="23"/>
      <c r="N271" s="24"/>
      <c r="AG271" s="75"/>
      <c r="AH271" s="45"/>
      <c r="AI271" s="45"/>
      <c r="AJ271" s="45"/>
      <c r="AK271" s="45"/>
    </row>
    <row r="272" customFormat="false" ht="23.25" hidden="false" customHeight="true" outlineLevel="0" collapsed="false">
      <c r="A272" s="118"/>
      <c r="B272" s="52" t="s">
        <v>38</v>
      </c>
      <c r="C272" s="52" t="s">
        <v>39</v>
      </c>
      <c r="D272" s="35" t="n">
        <f aca="false">E272+F272+G272</f>
        <v>50</v>
      </c>
      <c r="E272" s="58" t="n">
        <v>25</v>
      </c>
      <c r="F272" s="58" t="n">
        <v>25</v>
      </c>
      <c r="G272" s="58"/>
      <c r="H272" s="142"/>
      <c r="I272" s="89" t="n">
        <v>50</v>
      </c>
      <c r="J272" s="112" t="n">
        <v>46</v>
      </c>
      <c r="K272" s="73"/>
      <c r="L272" s="23" t="n">
        <v>25</v>
      </c>
      <c r="M272" s="23" t="n">
        <v>25</v>
      </c>
      <c r="N272" s="24"/>
      <c r="AG272" s="75"/>
      <c r="AH272" s="45"/>
      <c r="AI272" s="45"/>
      <c r="AJ272" s="45"/>
      <c r="AK272" s="45"/>
    </row>
    <row r="273" customFormat="false" ht="33.75" hidden="false" customHeight="true" outlineLevel="0" collapsed="false">
      <c r="A273" s="118"/>
      <c r="B273" s="52" t="s">
        <v>138</v>
      </c>
      <c r="C273" s="52" t="s">
        <v>139</v>
      </c>
      <c r="D273" s="35" t="n">
        <v>25</v>
      </c>
      <c r="E273" s="58" t="n">
        <v>25</v>
      </c>
      <c r="F273" s="58"/>
      <c r="G273" s="58"/>
      <c r="H273" s="142"/>
      <c r="I273" s="89"/>
      <c r="J273" s="112"/>
      <c r="K273" s="73"/>
      <c r="L273" s="23"/>
      <c r="M273" s="23"/>
      <c r="N273" s="24"/>
      <c r="AG273" s="75"/>
      <c r="AH273" s="45"/>
      <c r="AI273" s="45"/>
      <c r="AJ273" s="45"/>
      <c r="AK273" s="45"/>
    </row>
    <row r="274" customFormat="false" ht="21.75" hidden="false" customHeight="true" outlineLevel="0" collapsed="false">
      <c r="A274" s="118"/>
      <c r="B274" s="52" t="s">
        <v>307</v>
      </c>
      <c r="C274" s="52" t="s">
        <v>308</v>
      </c>
      <c r="D274" s="35" t="n">
        <f aca="false">E274+F274+G274</f>
        <v>25</v>
      </c>
      <c r="E274" s="58" t="n">
        <v>25</v>
      </c>
      <c r="F274" s="58"/>
      <c r="G274" s="58"/>
      <c r="H274" s="99"/>
      <c r="I274" s="153" t="n">
        <v>25</v>
      </c>
      <c r="J274" s="17" t="n">
        <v>25</v>
      </c>
      <c r="K274" s="73"/>
      <c r="L274" s="23" t="n">
        <v>25</v>
      </c>
      <c r="M274" s="23"/>
      <c r="N274" s="24"/>
      <c r="AG274" s="75"/>
      <c r="AH274" s="45"/>
      <c r="AI274" s="45"/>
      <c r="AJ274" s="45"/>
      <c r="AK274" s="45"/>
    </row>
    <row r="275" customFormat="false" ht="20.25" hidden="false" customHeight="true" outlineLevel="0" collapsed="false">
      <c r="A275" s="118"/>
      <c r="B275" s="47" t="s">
        <v>40</v>
      </c>
      <c r="C275" s="52" t="s">
        <v>41</v>
      </c>
      <c r="D275" s="35" t="n">
        <f aca="false">E275+F275+G275</f>
        <v>25</v>
      </c>
      <c r="E275" s="58" t="n">
        <v>25</v>
      </c>
      <c r="F275" s="58"/>
      <c r="G275" s="58"/>
      <c r="H275" s="99"/>
      <c r="I275" s="89" t="n">
        <v>25</v>
      </c>
      <c r="J275" s="17" t="n">
        <v>18</v>
      </c>
      <c r="K275" s="73"/>
      <c r="L275" s="23" t="n">
        <v>25</v>
      </c>
      <c r="M275" s="23"/>
      <c r="N275" s="24"/>
      <c r="AG275" s="75"/>
      <c r="AH275" s="45"/>
      <c r="AI275" s="45"/>
      <c r="AJ275" s="45"/>
      <c r="AK275" s="45"/>
    </row>
    <row r="276" customFormat="false" ht="21.75" hidden="false" customHeight="true" outlineLevel="0" collapsed="false">
      <c r="A276" s="118"/>
      <c r="B276" s="91" t="s">
        <v>255</v>
      </c>
      <c r="C276" s="84" t="s">
        <v>256</v>
      </c>
      <c r="D276" s="35" t="n">
        <f aca="false">E276+F276+G276</f>
        <v>25</v>
      </c>
      <c r="E276" s="58" t="n">
        <v>25</v>
      </c>
      <c r="F276" s="58"/>
      <c r="G276" s="58"/>
      <c r="H276" s="93"/>
      <c r="I276" s="88" t="n">
        <v>25</v>
      </c>
      <c r="J276" s="6" t="n">
        <v>25</v>
      </c>
      <c r="K276" s="73"/>
      <c r="L276" s="23" t="n">
        <v>25</v>
      </c>
      <c r="M276" s="23"/>
      <c r="N276" s="24"/>
      <c r="AG276" s="75"/>
      <c r="AH276" s="45"/>
      <c r="AI276" s="45"/>
      <c r="AJ276" s="45"/>
      <c r="AK276" s="45"/>
    </row>
    <row r="277" customFormat="false" ht="21.75" hidden="false" customHeight="true" outlineLevel="0" collapsed="false">
      <c r="A277" s="118"/>
      <c r="B277" s="83" t="s">
        <v>309</v>
      </c>
      <c r="C277" s="84" t="s">
        <v>310</v>
      </c>
      <c r="D277" s="35" t="n">
        <f aca="false">E277+F277+G277</f>
        <v>25</v>
      </c>
      <c r="E277" s="58" t="n">
        <v>25</v>
      </c>
      <c r="F277" s="58"/>
      <c r="G277" s="58"/>
      <c r="H277" s="59"/>
      <c r="I277" s="88"/>
      <c r="K277" s="73"/>
      <c r="L277" s="23" t="n">
        <v>25</v>
      </c>
      <c r="M277" s="23"/>
      <c r="N277" s="24"/>
      <c r="AG277" s="75"/>
      <c r="AH277" s="45"/>
      <c r="AI277" s="45"/>
      <c r="AJ277" s="45"/>
      <c r="AK277" s="45"/>
    </row>
    <row r="278" customFormat="false" ht="36" hidden="false" customHeight="true" outlineLevel="0" collapsed="false">
      <c r="A278" s="118"/>
      <c r="B278" s="91" t="s">
        <v>92</v>
      </c>
      <c r="C278" s="34" t="s">
        <v>93</v>
      </c>
      <c r="D278" s="35" t="n">
        <f aca="false">E278+F278+G278</f>
        <v>50</v>
      </c>
      <c r="E278" s="58" t="n">
        <v>25</v>
      </c>
      <c r="F278" s="58" t="n">
        <v>25</v>
      </c>
      <c r="G278" s="58"/>
      <c r="H278" s="37"/>
      <c r="I278" s="79" t="n">
        <v>25</v>
      </c>
      <c r="J278" s="6" t="n">
        <v>18</v>
      </c>
      <c r="K278" s="73"/>
      <c r="L278" s="23" t="n">
        <v>25</v>
      </c>
      <c r="M278" s="23" t="n">
        <v>25</v>
      </c>
      <c r="N278" s="24"/>
      <c r="AG278" s="75"/>
      <c r="AH278" s="45"/>
      <c r="AI278" s="45"/>
      <c r="AJ278" s="45"/>
      <c r="AK278" s="45"/>
    </row>
    <row r="279" customFormat="false" ht="21.75" hidden="false" customHeight="true" outlineLevel="0" collapsed="false">
      <c r="A279" s="118"/>
      <c r="B279" s="33" t="s">
        <v>62</v>
      </c>
      <c r="C279" s="91" t="s">
        <v>63</v>
      </c>
      <c r="D279" s="35" t="n">
        <f aca="false">E279+F279+G279</f>
        <v>25</v>
      </c>
      <c r="E279" s="36" t="n">
        <v>25</v>
      </c>
      <c r="F279" s="58"/>
      <c r="G279" s="58"/>
      <c r="H279" s="131"/>
      <c r="I279" s="79" t="n">
        <v>50</v>
      </c>
      <c r="J279" s="6" t="n">
        <v>50</v>
      </c>
      <c r="K279" s="73"/>
      <c r="L279" s="23" t="n">
        <v>25</v>
      </c>
      <c r="M279" s="23"/>
      <c r="N279" s="24"/>
      <c r="AG279" s="75"/>
      <c r="AH279" s="45"/>
      <c r="AI279" s="45"/>
      <c r="AJ279" s="45"/>
      <c r="AK279" s="45"/>
    </row>
    <row r="280" customFormat="false" ht="21" hidden="false" customHeight="true" outlineLevel="0" collapsed="false">
      <c r="A280" s="177" t="s">
        <v>311</v>
      </c>
      <c r="B280" s="72" t="s">
        <v>62</v>
      </c>
      <c r="C280" s="131" t="s">
        <v>63</v>
      </c>
      <c r="D280" s="35" t="n">
        <f aca="false">E280+F280+G280</f>
        <v>15</v>
      </c>
      <c r="E280" s="58"/>
      <c r="F280" s="58"/>
      <c r="G280" s="58" t="n">
        <v>15</v>
      </c>
      <c r="H280" s="131"/>
      <c r="I280" s="79" t="n">
        <v>15</v>
      </c>
      <c r="J280" s="6" t="n">
        <v>15</v>
      </c>
      <c r="K280" s="73"/>
      <c r="L280" s="23"/>
      <c r="M280" s="23"/>
      <c r="N280" s="24" t="n">
        <v>15</v>
      </c>
      <c r="AG280" s="75"/>
      <c r="AH280" s="45"/>
      <c r="AI280" s="45"/>
      <c r="AJ280" s="45"/>
      <c r="AK280" s="45"/>
    </row>
    <row r="281" customFormat="false" ht="33" hidden="false" customHeight="true" outlineLevel="0" collapsed="false">
      <c r="A281" s="177"/>
      <c r="B281" s="72" t="s">
        <v>160</v>
      </c>
      <c r="C281" s="37" t="s">
        <v>161</v>
      </c>
      <c r="D281" s="35" t="n">
        <f aca="false">E281+F281+G281</f>
        <v>25</v>
      </c>
      <c r="E281" s="58" t="n">
        <v>25</v>
      </c>
      <c r="F281" s="58"/>
      <c r="G281" s="58"/>
      <c r="H281" s="37"/>
      <c r="I281" s="79" t="n">
        <v>25</v>
      </c>
      <c r="J281" s="6" t="n">
        <v>25</v>
      </c>
      <c r="K281" s="73"/>
      <c r="L281" s="23" t="n">
        <v>25</v>
      </c>
      <c r="M281" s="23"/>
      <c r="N281" s="24"/>
      <c r="AG281" s="75"/>
      <c r="AH281" s="45"/>
      <c r="AI281" s="45"/>
      <c r="AJ281" s="45"/>
      <c r="AK281" s="45"/>
    </row>
    <row r="282" customFormat="false" ht="21.75" hidden="false" customHeight="true" outlineLevel="0" collapsed="false">
      <c r="A282" s="177"/>
      <c r="B282" s="72" t="s">
        <v>49</v>
      </c>
      <c r="C282" s="131" t="s">
        <v>50</v>
      </c>
      <c r="D282" s="35" t="n">
        <f aca="false">E282+F282+G282</f>
        <v>90</v>
      </c>
      <c r="E282" s="58"/>
      <c r="F282" s="58"/>
      <c r="G282" s="58" t="n">
        <v>90</v>
      </c>
      <c r="H282" s="131"/>
      <c r="I282" s="79" t="n">
        <v>90</v>
      </c>
      <c r="J282" s="6" t="n">
        <v>90</v>
      </c>
      <c r="K282" s="73"/>
      <c r="L282" s="23"/>
      <c r="M282" s="23"/>
      <c r="N282" s="24" t="n">
        <v>90</v>
      </c>
      <c r="AG282" s="75"/>
      <c r="AH282" s="45"/>
      <c r="AI282" s="45"/>
      <c r="AJ282" s="45"/>
      <c r="AK282" s="45"/>
    </row>
    <row r="283" customFormat="false" ht="21.75" hidden="false" customHeight="true" outlineLevel="0" collapsed="false">
      <c r="A283" s="177"/>
      <c r="B283" s="72" t="s">
        <v>69</v>
      </c>
      <c r="C283" s="131" t="s">
        <v>70</v>
      </c>
      <c r="D283" s="35" t="n">
        <f aca="false">E283+F283+G283</f>
        <v>65</v>
      </c>
      <c r="E283" s="58" t="n">
        <v>50</v>
      </c>
      <c r="F283" s="58"/>
      <c r="G283" s="58" t="n">
        <v>15</v>
      </c>
      <c r="H283" s="131"/>
      <c r="I283" s="88" t="n">
        <v>65</v>
      </c>
      <c r="J283" s="6" t="n">
        <v>65</v>
      </c>
      <c r="K283" s="73"/>
      <c r="L283" s="23" t="n">
        <v>50</v>
      </c>
      <c r="M283" s="23"/>
      <c r="N283" s="24" t="n">
        <v>15</v>
      </c>
      <c r="AG283" s="75"/>
      <c r="AH283" s="45"/>
      <c r="AI283" s="45"/>
      <c r="AJ283" s="45"/>
      <c r="AK283" s="45"/>
    </row>
    <row r="284" s="82" customFormat="true" ht="21.75" hidden="false" customHeight="true" outlineLevel="0" collapsed="false">
      <c r="A284" s="177"/>
      <c r="B284" s="72" t="s">
        <v>217</v>
      </c>
      <c r="C284" s="131" t="s">
        <v>218</v>
      </c>
      <c r="D284" s="35" t="n">
        <f aca="false">E284+F284+G284</f>
        <v>50</v>
      </c>
      <c r="E284" s="58" t="n">
        <v>50</v>
      </c>
      <c r="F284" s="58"/>
      <c r="G284" s="58"/>
      <c r="H284" s="131"/>
      <c r="I284" s="151" t="n">
        <v>50</v>
      </c>
      <c r="J284" s="6" t="n">
        <v>50</v>
      </c>
      <c r="K284" s="73"/>
      <c r="L284" s="23" t="n">
        <v>50</v>
      </c>
      <c r="M284" s="23"/>
      <c r="N284" s="24"/>
      <c r="O284" s="9"/>
      <c r="P284" s="10"/>
      <c r="Q284" s="10"/>
      <c r="R284" s="10"/>
      <c r="S284" s="11"/>
      <c r="T284" s="11"/>
      <c r="U284" s="12"/>
      <c r="V284" s="12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75"/>
      <c r="AH284" s="45"/>
      <c r="AI284" s="45"/>
      <c r="AJ284" s="45"/>
      <c r="AK284" s="45"/>
    </row>
    <row r="285" customFormat="false" ht="34.5" hidden="false" customHeight="true" outlineLevel="0" collapsed="false">
      <c r="A285" s="177"/>
      <c r="B285" s="72" t="s">
        <v>245</v>
      </c>
      <c r="C285" s="37" t="s">
        <v>246</v>
      </c>
      <c r="D285" s="35" t="n">
        <f aca="false">E285+F285+G285</f>
        <v>25</v>
      </c>
      <c r="E285" s="58" t="n">
        <v>25</v>
      </c>
      <c r="F285" s="58"/>
      <c r="G285" s="58"/>
      <c r="H285" s="37"/>
      <c r="I285" s="151" t="n">
        <v>25</v>
      </c>
      <c r="J285" s="6" t="n">
        <v>25</v>
      </c>
      <c r="K285" s="73"/>
      <c r="L285" s="23" t="n">
        <v>25</v>
      </c>
      <c r="M285" s="23"/>
      <c r="N285" s="24"/>
      <c r="AG285" s="75"/>
      <c r="AH285" s="45"/>
      <c r="AI285" s="45"/>
      <c r="AJ285" s="45"/>
      <c r="AK285" s="45"/>
    </row>
    <row r="286" customFormat="false" ht="21.75" hidden="false" customHeight="true" outlineLevel="0" collapsed="false">
      <c r="A286" s="177"/>
      <c r="B286" s="72" t="s">
        <v>312</v>
      </c>
      <c r="C286" s="131" t="s">
        <v>313</v>
      </c>
      <c r="D286" s="35" t="n">
        <f aca="false">E286+F286+G286</f>
        <v>25</v>
      </c>
      <c r="E286" s="58" t="n">
        <v>25</v>
      </c>
      <c r="F286" s="58"/>
      <c r="G286" s="58"/>
      <c r="H286" s="131"/>
      <c r="I286" s="151" t="n">
        <v>25</v>
      </c>
      <c r="J286" s="6" t="n">
        <v>25</v>
      </c>
      <c r="K286" s="73"/>
      <c r="L286" s="23" t="n">
        <v>25</v>
      </c>
      <c r="M286" s="23"/>
      <c r="N286" s="24"/>
      <c r="AG286" s="75"/>
      <c r="AH286" s="45"/>
      <c r="AI286" s="45"/>
      <c r="AJ286" s="45"/>
      <c r="AK286" s="45"/>
    </row>
    <row r="287" customFormat="false" ht="37.5" hidden="false" customHeight="true" outlineLevel="0" collapsed="false">
      <c r="A287" s="162" t="s">
        <v>314</v>
      </c>
      <c r="B287" s="106" t="s">
        <v>188</v>
      </c>
      <c r="C287" s="37" t="s">
        <v>189</v>
      </c>
      <c r="D287" s="35" t="n">
        <f aca="false">E287+F287+G287</f>
        <v>40</v>
      </c>
      <c r="E287" s="58" t="n">
        <v>40</v>
      </c>
      <c r="F287" s="58"/>
      <c r="G287" s="58"/>
      <c r="H287" s="37"/>
      <c r="I287" s="79" t="n">
        <v>40</v>
      </c>
      <c r="J287" s="6" t="n">
        <v>40</v>
      </c>
      <c r="K287" s="73"/>
      <c r="L287" s="23" t="n">
        <v>40</v>
      </c>
      <c r="M287" s="23"/>
      <c r="N287" s="24"/>
      <c r="AG287" s="75"/>
      <c r="AH287" s="45"/>
      <c r="AI287" s="45"/>
      <c r="AJ287" s="45"/>
      <c r="AK287" s="45"/>
    </row>
    <row r="288" customFormat="false" ht="34.5" hidden="false" customHeight="true" outlineLevel="0" collapsed="false">
      <c r="A288" s="162"/>
      <c r="B288" s="105" t="s">
        <v>315</v>
      </c>
      <c r="C288" s="93" t="s">
        <v>316</v>
      </c>
      <c r="D288" s="35" t="n">
        <f aca="false">E288+F288+G288</f>
        <v>40</v>
      </c>
      <c r="E288" s="58" t="n">
        <v>25</v>
      </c>
      <c r="F288" s="58"/>
      <c r="G288" s="58" t="n">
        <v>15</v>
      </c>
      <c r="H288" s="93"/>
      <c r="I288" s="88" t="n">
        <v>40</v>
      </c>
      <c r="J288" s="6" t="n">
        <v>40</v>
      </c>
      <c r="K288" s="73"/>
      <c r="L288" s="23" t="n">
        <v>25</v>
      </c>
      <c r="M288" s="23"/>
      <c r="N288" s="24" t="n">
        <v>15</v>
      </c>
      <c r="AG288" s="75"/>
      <c r="AH288" s="45"/>
      <c r="AI288" s="45"/>
      <c r="AJ288" s="45"/>
      <c r="AK288" s="45"/>
    </row>
    <row r="289" s="82" customFormat="true" ht="33" hidden="false" customHeight="true" outlineLevel="0" collapsed="false">
      <c r="A289" s="162"/>
      <c r="B289" s="106" t="s">
        <v>114</v>
      </c>
      <c r="C289" s="93" t="s">
        <v>115</v>
      </c>
      <c r="D289" s="35" t="n">
        <f aca="false">E289+F289+G289</f>
        <v>8</v>
      </c>
      <c r="E289" s="58" t="n">
        <v>8</v>
      </c>
      <c r="F289" s="58"/>
      <c r="G289" s="58"/>
      <c r="H289" s="37"/>
      <c r="I289" s="79" t="n">
        <v>8</v>
      </c>
      <c r="J289" s="6" t="n">
        <v>8</v>
      </c>
      <c r="K289" s="73"/>
      <c r="L289" s="23" t="n">
        <v>8</v>
      </c>
      <c r="M289" s="23"/>
      <c r="N289" s="24"/>
      <c r="O289" s="9"/>
      <c r="P289" s="10"/>
      <c r="Q289" s="10"/>
      <c r="R289" s="10"/>
      <c r="S289" s="11"/>
      <c r="T289" s="11"/>
      <c r="U289" s="12"/>
      <c r="V289" s="12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75"/>
      <c r="AH289" s="45"/>
      <c r="AI289" s="45"/>
      <c r="AJ289" s="45"/>
      <c r="AK289" s="45"/>
    </row>
    <row r="290" customFormat="false" ht="33" hidden="false" customHeight="true" outlineLevel="0" collapsed="false">
      <c r="A290" s="162"/>
      <c r="B290" s="106" t="s">
        <v>124</v>
      </c>
      <c r="C290" s="93" t="s">
        <v>125</v>
      </c>
      <c r="D290" s="35" t="n">
        <f aca="false">E290+F290+G290</f>
        <v>8</v>
      </c>
      <c r="E290" s="58" t="n">
        <v>8</v>
      </c>
      <c r="F290" s="58"/>
      <c r="G290" s="58"/>
      <c r="H290" s="37"/>
      <c r="I290" s="79"/>
      <c r="K290" s="73"/>
      <c r="L290" s="23"/>
      <c r="M290" s="23"/>
      <c r="N290" s="24"/>
      <c r="AG290" s="75"/>
      <c r="AH290" s="45"/>
      <c r="AI290" s="45"/>
      <c r="AJ290" s="45"/>
      <c r="AK290" s="45"/>
    </row>
    <row r="291" customFormat="false" ht="21.75" hidden="false" customHeight="true" outlineLevel="0" collapsed="false">
      <c r="A291" s="162"/>
      <c r="B291" s="105" t="s">
        <v>120</v>
      </c>
      <c r="C291" s="131" t="s">
        <v>121</v>
      </c>
      <c r="D291" s="35" t="n">
        <f aca="false">E291+F291+G291</f>
        <v>8</v>
      </c>
      <c r="E291" s="58" t="n">
        <v>8</v>
      </c>
      <c r="F291" s="58"/>
      <c r="G291" s="58"/>
      <c r="H291" s="131"/>
      <c r="I291" s="151" t="n">
        <v>8</v>
      </c>
      <c r="J291" s="6" t="n">
        <v>8</v>
      </c>
      <c r="K291" s="73"/>
      <c r="L291" s="23" t="n">
        <v>8</v>
      </c>
      <c r="M291" s="23"/>
      <c r="N291" s="24"/>
      <c r="X291" s="178"/>
      <c r="AG291" s="75"/>
      <c r="AH291" s="45"/>
      <c r="AI291" s="45"/>
      <c r="AJ291" s="45"/>
      <c r="AK291" s="45"/>
    </row>
    <row r="292" s="117" customFormat="true" ht="24" hidden="false" customHeight="true" outlineLevel="0" collapsed="false">
      <c r="A292" s="118" t="s">
        <v>317</v>
      </c>
      <c r="B292" s="102" t="s">
        <v>318</v>
      </c>
      <c r="C292" s="93" t="s">
        <v>319</v>
      </c>
      <c r="D292" s="35" t="n">
        <f aca="false">E292+F292+G292</f>
        <v>25</v>
      </c>
      <c r="E292" s="58" t="n">
        <v>25</v>
      </c>
      <c r="F292" s="58"/>
      <c r="G292" s="58"/>
      <c r="H292" s="93"/>
      <c r="I292" s="88" t="n">
        <v>25</v>
      </c>
      <c r="J292" s="6" t="n">
        <v>25</v>
      </c>
      <c r="K292" s="62"/>
      <c r="L292" s="23" t="n">
        <v>25</v>
      </c>
      <c r="M292" s="23"/>
      <c r="N292" s="24"/>
      <c r="O292" s="65"/>
      <c r="P292" s="66" t="n">
        <v>25</v>
      </c>
      <c r="Q292" s="66" t="n">
        <v>25</v>
      </c>
      <c r="R292" s="66" t="n">
        <v>22</v>
      </c>
      <c r="S292" s="68" t="n">
        <v>18</v>
      </c>
      <c r="T292" s="68" t="n">
        <v>0</v>
      </c>
      <c r="U292" s="69" t="n">
        <v>450</v>
      </c>
      <c r="V292" s="69" t="n">
        <v>300</v>
      </c>
      <c r="W292" s="66" t="n">
        <v>74</v>
      </c>
      <c r="X292" s="66" t="n">
        <v>0</v>
      </c>
      <c r="Y292" s="66" t="n">
        <v>4.3</v>
      </c>
      <c r="Z292" s="66"/>
      <c r="AA292" s="66"/>
      <c r="AB292" s="66"/>
      <c r="AC292" s="66"/>
      <c r="AD292" s="66"/>
      <c r="AE292" s="66"/>
      <c r="AF292" s="66"/>
      <c r="AG292" s="70"/>
      <c r="AH292" s="45"/>
      <c r="AI292" s="45"/>
      <c r="AJ292" s="45"/>
      <c r="AK292" s="45"/>
    </row>
    <row r="293" s="71" customFormat="true" ht="21.75" hidden="false" customHeight="true" outlineLevel="0" collapsed="false">
      <c r="A293" s="118"/>
      <c r="B293" s="102" t="s">
        <v>228</v>
      </c>
      <c r="C293" s="93" t="s">
        <v>229</v>
      </c>
      <c r="D293" s="35" t="n">
        <f aca="false">E293+F293+G293</f>
        <v>100</v>
      </c>
      <c r="E293" s="58" t="n">
        <v>100</v>
      </c>
      <c r="F293" s="58"/>
      <c r="G293" s="58"/>
      <c r="H293" s="93"/>
      <c r="I293" s="88" t="n">
        <v>100</v>
      </c>
      <c r="J293" s="6" t="n">
        <v>100</v>
      </c>
      <c r="K293" s="62"/>
      <c r="L293" s="23" t="n">
        <v>100</v>
      </c>
      <c r="M293" s="23"/>
      <c r="N293" s="24"/>
      <c r="O293" s="65"/>
      <c r="P293" s="66" t="n">
        <v>100</v>
      </c>
      <c r="Q293" s="66" t="n">
        <v>100</v>
      </c>
      <c r="R293" s="66" t="n">
        <v>99</v>
      </c>
      <c r="S293" s="68" t="n">
        <v>80</v>
      </c>
      <c r="T293" s="68" t="n">
        <v>1</v>
      </c>
      <c r="U293" s="69" t="n">
        <v>1500</v>
      </c>
      <c r="V293" s="69" t="n">
        <v>1200</v>
      </c>
      <c r="W293" s="66" t="n">
        <v>322</v>
      </c>
      <c r="X293" s="66" t="n">
        <v>0</v>
      </c>
      <c r="Y293" s="66" t="n">
        <v>4.3</v>
      </c>
      <c r="Z293" s="66" t="n">
        <f aca="false">Q293/P293</f>
        <v>1</v>
      </c>
      <c r="AA293" s="66" t="n">
        <f aca="false">S293/R293*100</f>
        <v>80.8080808080808</v>
      </c>
      <c r="AB293" s="66" t="n">
        <f aca="false">T293*50</f>
        <v>50</v>
      </c>
      <c r="AC293" s="66" t="n">
        <f aca="false">V293/U293*100</f>
        <v>80</v>
      </c>
      <c r="AD293" s="66"/>
      <c r="AE293" s="66"/>
      <c r="AF293" s="66"/>
      <c r="AG293" s="70"/>
      <c r="AH293" s="45"/>
      <c r="AI293" s="45"/>
      <c r="AJ293" s="45"/>
      <c r="AK293" s="45"/>
    </row>
    <row r="294" s="71" customFormat="true" ht="35.25" hidden="false" customHeight="true" outlineLevel="0" collapsed="false">
      <c r="A294" s="118"/>
      <c r="B294" s="76" t="s">
        <v>320</v>
      </c>
      <c r="C294" s="131" t="s">
        <v>321</v>
      </c>
      <c r="D294" s="35" t="n">
        <f aca="false">E294+F294+G294</f>
        <v>25</v>
      </c>
      <c r="E294" s="58" t="n">
        <v>25</v>
      </c>
      <c r="F294" s="58"/>
      <c r="G294" s="58"/>
      <c r="H294" s="131"/>
      <c r="I294" s="151" t="n">
        <v>25</v>
      </c>
      <c r="J294" s="6" t="n">
        <v>25</v>
      </c>
      <c r="K294" s="62"/>
      <c r="L294" s="23" t="n">
        <v>25</v>
      </c>
      <c r="M294" s="23"/>
      <c r="N294" s="24"/>
      <c r="O294" s="65"/>
      <c r="P294" s="66" t="n">
        <v>25</v>
      </c>
      <c r="Q294" s="66" t="n">
        <v>25</v>
      </c>
      <c r="R294" s="65" t="n">
        <v>1</v>
      </c>
      <c r="S294" s="68" t="n">
        <v>0</v>
      </c>
      <c r="T294" s="68" t="n">
        <v>0</v>
      </c>
      <c r="U294" s="69" t="n">
        <v>1200</v>
      </c>
      <c r="V294" s="69" t="n">
        <v>500</v>
      </c>
      <c r="W294" s="66" t="n">
        <v>71</v>
      </c>
      <c r="X294" s="66" t="n">
        <v>0</v>
      </c>
      <c r="Y294" s="66" t="n">
        <v>0</v>
      </c>
      <c r="Z294" s="66"/>
      <c r="AA294" s="66"/>
      <c r="AB294" s="66"/>
      <c r="AC294" s="66"/>
      <c r="AD294" s="66"/>
      <c r="AE294" s="66"/>
      <c r="AF294" s="66"/>
      <c r="AG294" s="70"/>
      <c r="AH294" s="45"/>
      <c r="AI294" s="45"/>
      <c r="AJ294" s="45"/>
      <c r="AK294" s="45"/>
    </row>
    <row r="295" s="71" customFormat="true" ht="33" hidden="false" customHeight="true" outlineLevel="0" collapsed="false">
      <c r="A295" s="118"/>
      <c r="B295" s="102" t="s">
        <v>158</v>
      </c>
      <c r="C295" s="131" t="s">
        <v>159</v>
      </c>
      <c r="D295" s="35" t="n">
        <f aca="false">E295+F295+G295</f>
        <v>65</v>
      </c>
      <c r="E295" s="58" t="n">
        <v>50</v>
      </c>
      <c r="F295" s="58"/>
      <c r="G295" s="58" t="n">
        <v>15</v>
      </c>
      <c r="H295" s="131"/>
      <c r="I295" s="79" t="n">
        <v>40</v>
      </c>
      <c r="J295" s="6" t="n">
        <v>40</v>
      </c>
      <c r="K295" s="62"/>
      <c r="L295" s="23" t="n">
        <v>50</v>
      </c>
      <c r="M295" s="23"/>
      <c r="N295" s="24" t="n">
        <v>15</v>
      </c>
      <c r="O295" s="65"/>
      <c r="P295" s="66" t="n">
        <v>25</v>
      </c>
      <c r="Q295" s="66" t="n">
        <v>25</v>
      </c>
      <c r="R295" s="66" t="n">
        <v>41</v>
      </c>
      <c r="S295" s="71" t="n">
        <v>41</v>
      </c>
      <c r="T295" s="179" t="n">
        <v>1</v>
      </c>
      <c r="U295" s="69" t="n">
        <v>1500</v>
      </c>
      <c r="V295" s="69" t="n">
        <v>1200</v>
      </c>
      <c r="W295" s="66" t="n">
        <v>150</v>
      </c>
      <c r="X295" s="66" t="n">
        <v>0</v>
      </c>
      <c r="Y295" s="66" t="n">
        <v>4.4</v>
      </c>
      <c r="Z295" s="66"/>
      <c r="AA295" s="66"/>
      <c r="AB295" s="66"/>
      <c r="AC295" s="66"/>
      <c r="AD295" s="66"/>
      <c r="AE295" s="66"/>
      <c r="AF295" s="66"/>
      <c r="AG295" s="70"/>
      <c r="AH295" s="45"/>
      <c r="AI295" s="45"/>
      <c r="AJ295" s="45"/>
      <c r="AK295" s="45"/>
    </row>
    <row r="296" customFormat="false" ht="33.75" hidden="false" customHeight="true" outlineLevel="0" collapsed="false">
      <c r="A296" s="118" t="s">
        <v>322</v>
      </c>
      <c r="B296" s="47" t="s">
        <v>84</v>
      </c>
      <c r="C296" s="48" t="s">
        <v>85</v>
      </c>
      <c r="D296" s="35" t="n">
        <f aca="false">E296+F296+G296</f>
        <v>40</v>
      </c>
      <c r="E296" s="58" t="n">
        <v>25</v>
      </c>
      <c r="F296" s="58"/>
      <c r="G296" s="58" t="n">
        <v>15</v>
      </c>
      <c r="H296" s="49"/>
      <c r="I296" s="101" t="n">
        <v>25</v>
      </c>
      <c r="J296" s="90" t="n">
        <v>25</v>
      </c>
      <c r="K296" s="73"/>
      <c r="L296" s="23" t="n">
        <v>25</v>
      </c>
      <c r="M296" s="23"/>
      <c r="N296" s="24" t="n">
        <v>15</v>
      </c>
      <c r="AG296" s="75"/>
      <c r="AH296" s="45"/>
      <c r="AI296" s="45"/>
      <c r="AJ296" s="45"/>
      <c r="AK296" s="45"/>
    </row>
    <row r="297" customFormat="false" ht="36" hidden="false" customHeight="true" outlineLevel="0" collapsed="false">
      <c r="A297" s="118"/>
      <c r="B297" s="33" t="s">
        <v>323</v>
      </c>
      <c r="C297" s="34" t="s">
        <v>298</v>
      </c>
      <c r="D297" s="35" t="n">
        <f aca="false">E297+F297+G297</f>
        <v>25</v>
      </c>
      <c r="E297" s="58" t="n">
        <v>25</v>
      </c>
      <c r="F297" s="58"/>
      <c r="G297" s="58"/>
      <c r="H297" s="37"/>
      <c r="I297" s="88" t="n">
        <v>25</v>
      </c>
      <c r="J297" s="6" t="n">
        <v>25</v>
      </c>
      <c r="K297" s="73"/>
      <c r="L297" s="23" t="n">
        <v>25</v>
      </c>
      <c r="M297" s="23"/>
      <c r="N297" s="24"/>
      <c r="V297" s="180"/>
      <c r="AG297" s="75"/>
      <c r="AH297" s="45"/>
      <c r="AI297" s="45"/>
      <c r="AJ297" s="45"/>
      <c r="AK297" s="45"/>
    </row>
    <row r="298" customFormat="false" ht="21.75" hidden="false" customHeight="true" outlineLevel="0" collapsed="false">
      <c r="A298" s="118"/>
      <c r="B298" s="161" t="s">
        <v>34</v>
      </c>
      <c r="C298" s="91" t="s">
        <v>35</v>
      </c>
      <c r="D298" s="35" t="n">
        <f aca="false">E298+F298+G298</f>
        <v>25</v>
      </c>
      <c r="E298" s="58" t="n">
        <v>25</v>
      </c>
      <c r="F298" s="58"/>
      <c r="G298" s="58"/>
      <c r="H298" s="131"/>
      <c r="I298" s="151" t="n">
        <v>25</v>
      </c>
      <c r="J298" s="6" t="n">
        <v>25</v>
      </c>
      <c r="K298" s="73"/>
      <c r="L298" s="23" t="n">
        <v>25</v>
      </c>
      <c r="M298" s="23"/>
      <c r="N298" s="24"/>
      <c r="AG298" s="75"/>
      <c r="AH298" s="45"/>
      <c r="AI298" s="45"/>
      <c r="AJ298" s="45"/>
      <c r="AK298" s="45"/>
    </row>
    <row r="299" customFormat="false" ht="34.5" hidden="false" customHeight="true" outlineLevel="0" collapsed="false">
      <c r="A299" s="118"/>
      <c r="B299" s="181" t="s">
        <v>324</v>
      </c>
      <c r="C299" s="34" t="s">
        <v>248</v>
      </c>
      <c r="D299" s="35" t="n">
        <f aca="false">E299+F299+G299</f>
        <v>15</v>
      </c>
      <c r="E299" s="58" t="n">
        <v>15</v>
      </c>
      <c r="F299" s="58"/>
      <c r="G299" s="58"/>
      <c r="H299" s="37"/>
      <c r="I299" s="79" t="n">
        <v>10</v>
      </c>
      <c r="J299" s="6" t="n">
        <v>9</v>
      </c>
      <c r="K299" s="73"/>
      <c r="L299" s="23" t="n">
        <v>15</v>
      </c>
      <c r="M299" s="23"/>
      <c r="N299" s="24"/>
      <c r="AG299" s="75"/>
      <c r="AH299" s="45"/>
      <c r="AI299" s="45"/>
      <c r="AJ299" s="45"/>
      <c r="AK299" s="45"/>
    </row>
    <row r="300" customFormat="false" ht="34.5" hidden="false" customHeight="true" outlineLevel="0" collapsed="false">
      <c r="A300" s="118"/>
      <c r="B300" s="91" t="s">
        <v>72</v>
      </c>
      <c r="C300" s="91" t="s">
        <v>73</v>
      </c>
      <c r="D300" s="35" t="n">
        <f aca="false">E300+F300+G300</f>
        <v>25</v>
      </c>
      <c r="E300" s="58" t="n">
        <v>25</v>
      </c>
      <c r="F300" s="58"/>
      <c r="G300" s="58"/>
      <c r="H300" s="131"/>
      <c r="I300" s="151" t="n">
        <v>25</v>
      </c>
      <c r="J300" s="6" t="n">
        <v>25</v>
      </c>
      <c r="K300" s="73"/>
      <c r="L300" s="23" t="n">
        <v>25</v>
      </c>
      <c r="M300" s="23"/>
      <c r="N300" s="24"/>
      <c r="AG300" s="75"/>
      <c r="AH300" s="45"/>
      <c r="AI300" s="45"/>
      <c r="AJ300" s="45"/>
      <c r="AK300" s="45"/>
    </row>
    <row r="301" customFormat="false" ht="67.5" hidden="false" customHeight="true" outlineLevel="0" collapsed="false">
      <c r="A301" s="118"/>
      <c r="B301" s="83" t="s">
        <v>74</v>
      </c>
      <c r="C301" s="84" t="s">
        <v>75</v>
      </c>
      <c r="D301" s="35" t="n">
        <f aca="false">E301+F301+G301</f>
        <v>25</v>
      </c>
      <c r="E301" s="58" t="n">
        <v>25</v>
      </c>
      <c r="F301" s="58"/>
      <c r="G301" s="58"/>
      <c r="H301" s="59"/>
      <c r="I301" s="153"/>
      <c r="J301" s="17"/>
      <c r="K301" s="73"/>
      <c r="L301" s="23" t="n">
        <v>25</v>
      </c>
      <c r="M301" s="23"/>
      <c r="N301" s="24"/>
      <c r="AG301" s="75"/>
      <c r="AH301" s="45"/>
      <c r="AI301" s="45"/>
      <c r="AJ301" s="45"/>
      <c r="AK301" s="45"/>
    </row>
    <row r="302" customFormat="false" ht="35.25" hidden="false" customHeight="true" outlineLevel="0" collapsed="false">
      <c r="A302" s="118"/>
      <c r="B302" s="47" t="s">
        <v>78</v>
      </c>
      <c r="C302" s="48" t="s">
        <v>79</v>
      </c>
      <c r="D302" s="35" t="n">
        <f aca="false">E302+F302+G302</f>
        <v>25</v>
      </c>
      <c r="E302" s="58" t="n">
        <v>25</v>
      </c>
      <c r="F302" s="58"/>
      <c r="G302" s="58"/>
      <c r="H302" s="49"/>
      <c r="I302" s="89" t="n">
        <v>25</v>
      </c>
      <c r="J302" s="17" t="n">
        <v>25</v>
      </c>
      <c r="K302" s="73"/>
      <c r="L302" s="23" t="n">
        <v>25</v>
      </c>
      <c r="M302" s="23"/>
      <c r="N302" s="24"/>
      <c r="AG302" s="75"/>
      <c r="AH302" s="45"/>
      <c r="AI302" s="45"/>
      <c r="AJ302" s="45"/>
      <c r="AK302" s="45"/>
    </row>
    <row r="303" customFormat="false" ht="48.75" hidden="false" customHeight="true" outlineLevel="0" collapsed="false">
      <c r="A303" s="118"/>
      <c r="B303" s="47" t="s">
        <v>325</v>
      </c>
      <c r="C303" s="48" t="s">
        <v>326</v>
      </c>
      <c r="D303" s="35" t="n">
        <f aca="false">E303+F303+G303</f>
        <v>25</v>
      </c>
      <c r="E303" s="58" t="n">
        <v>25</v>
      </c>
      <c r="F303" s="58"/>
      <c r="G303" s="58"/>
      <c r="H303" s="49"/>
      <c r="I303" s="89"/>
      <c r="J303" s="17"/>
      <c r="K303" s="73"/>
      <c r="L303" s="23"/>
      <c r="M303" s="23"/>
      <c r="N303" s="24"/>
      <c r="AG303" s="75"/>
      <c r="AH303" s="45"/>
      <c r="AI303" s="45"/>
      <c r="AJ303" s="45"/>
      <c r="AK303" s="45"/>
    </row>
    <row r="304" customFormat="false" ht="21.75" hidden="false" customHeight="true" outlineLevel="0" collapsed="false">
      <c r="A304" s="118"/>
      <c r="B304" s="161" t="s">
        <v>327</v>
      </c>
      <c r="C304" s="84" t="s">
        <v>328</v>
      </c>
      <c r="D304" s="35" t="n">
        <f aca="false">E304+F304+G304</f>
        <v>25</v>
      </c>
      <c r="E304" s="58" t="n">
        <v>25</v>
      </c>
      <c r="F304" s="58"/>
      <c r="G304" s="58"/>
      <c r="H304" s="93"/>
      <c r="I304" s="88" t="n">
        <v>25</v>
      </c>
      <c r="J304" s="6" t="n">
        <v>25</v>
      </c>
      <c r="K304" s="73"/>
      <c r="L304" s="23" t="n">
        <v>25</v>
      </c>
      <c r="M304" s="23"/>
      <c r="N304" s="24"/>
      <c r="AG304" s="75"/>
      <c r="AH304" s="45"/>
      <c r="AI304" s="45"/>
      <c r="AJ304" s="45"/>
      <c r="AK304" s="45"/>
    </row>
    <row r="305" customFormat="false" ht="35.25" hidden="false" customHeight="true" outlineLevel="0" collapsed="false">
      <c r="A305" s="118"/>
      <c r="B305" s="33" t="s">
        <v>174</v>
      </c>
      <c r="C305" s="84" t="s">
        <v>175</v>
      </c>
      <c r="D305" s="35" t="n">
        <f aca="false">E305+F305+G305</f>
        <v>40</v>
      </c>
      <c r="E305" s="58" t="n">
        <v>25</v>
      </c>
      <c r="F305" s="58"/>
      <c r="G305" s="58" t="n">
        <v>15</v>
      </c>
      <c r="H305" s="93"/>
      <c r="I305" s="88" t="n">
        <v>40</v>
      </c>
      <c r="J305" s="6" t="n">
        <v>40</v>
      </c>
      <c r="K305" s="73"/>
      <c r="L305" s="23" t="n">
        <v>25</v>
      </c>
      <c r="M305" s="23"/>
      <c r="N305" s="24" t="n">
        <v>15</v>
      </c>
      <c r="AG305" s="75"/>
      <c r="AH305" s="45"/>
      <c r="AI305" s="45"/>
      <c r="AJ305" s="45"/>
      <c r="AK305" s="45"/>
    </row>
    <row r="306" customFormat="false" ht="35.25" hidden="false" customHeight="true" outlineLevel="0" collapsed="false">
      <c r="A306" s="118"/>
      <c r="B306" s="91" t="s">
        <v>92</v>
      </c>
      <c r="C306" s="34" t="s">
        <v>93</v>
      </c>
      <c r="D306" s="35" t="n">
        <f aca="false">E306+F306+G306</f>
        <v>40</v>
      </c>
      <c r="E306" s="58" t="n">
        <v>25</v>
      </c>
      <c r="F306" s="58"/>
      <c r="G306" s="58" t="n">
        <v>15</v>
      </c>
      <c r="H306" s="37"/>
      <c r="I306" s="79" t="n">
        <v>40</v>
      </c>
      <c r="J306" s="6" t="n">
        <v>40</v>
      </c>
      <c r="K306" s="73"/>
      <c r="L306" s="23" t="n">
        <v>25</v>
      </c>
      <c r="M306" s="23"/>
      <c r="N306" s="24" t="n">
        <v>15</v>
      </c>
      <c r="AG306" s="75"/>
      <c r="AH306" s="45"/>
      <c r="AI306" s="45"/>
      <c r="AJ306" s="45"/>
      <c r="AK306" s="45"/>
    </row>
    <row r="307" customFormat="false" ht="37.5" hidden="false" customHeight="true" outlineLevel="0" collapsed="false">
      <c r="A307" s="118"/>
      <c r="B307" s="91" t="s">
        <v>96</v>
      </c>
      <c r="C307" s="91" t="s">
        <v>97</v>
      </c>
      <c r="D307" s="35" t="n">
        <f aca="false">E307+F307+G307</f>
        <v>25</v>
      </c>
      <c r="E307" s="58" t="n">
        <v>25</v>
      </c>
      <c r="F307" s="58"/>
      <c r="G307" s="58"/>
      <c r="H307" s="131"/>
      <c r="I307" s="151" t="n">
        <v>25</v>
      </c>
      <c r="J307" s="6" t="n">
        <v>25</v>
      </c>
      <c r="K307" s="73"/>
      <c r="L307" s="23" t="n">
        <v>25</v>
      </c>
      <c r="M307" s="23"/>
      <c r="N307" s="24"/>
      <c r="AG307" s="75"/>
      <c r="AH307" s="45"/>
      <c r="AI307" s="45"/>
      <c r="AJ307" s="45"/>
      <c r="AK307" s="45"/>
    </row>
    <row r="308" customFormat="false" ht="34.5" hidden="false" customHeight="true" outlineLevel="0" collapsed="false">
      <c r="A308" s="118"/>
      <c r="B308" s="161" t="s">
        <v>101</v>
      </c>
      <c r="C308" s="91" t="s">
        <v>142</v>
      </c>
      <c r="D308" s="35" t="n">
        <f aca="false">E308+F308+G308</f>
        <v>40</v>
      </c>
      <c r="E308" s="58" t="n">
        <v>25</v>
      </c>
      <c r="F308" s="58"/>
      <c r="G308" s="58" t="n">
        <v>15</v>
      </c>
      <c r="H308" s="131"/>
      <c r="I308" s="151" t="n">
        <v>40</v>
      </c>
      <c r="J308" s="6" t="n">
        <v>40</v>
      </c>
      <c r="K308" s="73"/>
      <c r="L308" s="23" t="n">
        <v>25</v>
      </c>
      <c r="M308" s="23"/>
      <c r="N308" s="24" t="n">
        <v>15</v>
      </c>
      <c r="AG308" s="75"/>
      <c r="AH308" s="45"/>
      <c r="AI308" s="45"/>
      <c r="AJ308" s="45"/>
      <c r="AK308" s="45"/>
    </row>
    <row r="309" s="82" customFormat="true" ht="21.75" hidden="false" customHeight="true" outlineLevel="0" collapsed="false">
      <c r="A309" s="118"/>
      <c r="B309" s="181" t="s">
        <v>329</v>
      </c>
      <c r="C309" s="34" t="s">
        <v>330</v>
      </c>
      <c r="D309" s="35" t="n">
        <f aca="false">E309+F309+G309</f>
        <v>25</v>
      </c>
      <c r="E309" s="58" t="n">
        <v>25</v>
      </c>
      <c r="F309" s="58"/>
      <c r="G309" s="58"/>
      <c r="H309" s="37"/>
      <c r="I309" s="79" t="n">
        <v>25</v>
      </c>
      <c r="J309" s="6" t="n">
        <v>25</v>
      </c>
      <c r="K309" s="73"/>
      <c r="L309" s="23" t="n">
        <v>25</v>
      </c>
      <c r="M309" s="23"/>
      <c r="N309" s="24"/>
      <c r="O309" s="9"/>
      <c r="P309" s="10"/>
      <c r="Q309" s="10"/>
      <c r="R309" s="10"/>
      <c r="S309" s="11"/>
      <c r="T309" s="11"/>
      <c r="U309" s="12"/>
      <c r="V309" s="12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75"/>
      <c r="AH309" s="45"/>
      <c r="AI309" s="45"/>
      <c r="AJ309" s="45"/>
      <c r="AK309" s="45"/>
    </row>
    <row r="310" customFormat="false" ht="21.75" hidden="false" customHeight="true" outlineLevel="0" collapsed="false">
      <c r="A310" s="118"/>
      <c r="B310" s="91" t="s">
        <v>205</v>
      </c>
      <c r="C310" s="91" t="s">
        <v>206</v>
      </c>
      <c r="D310" s="35" t="n">
        <f aca="false">E310+F310+G310</f>
        <v>15</v>
      </c>
      <c r="E310" s="58" t="n">
        <v>15</v>
      </c>
      <c r="F310" s="58"/>
      <c r="G310" s="58"/>
      <c r="H310" s="131"/>
      <c r="I310" s="151" t="n">
        <v>10</v>
      </c>
      <c r="J310" s="6" t="n">
        <v>10</v>
      </c>
      <c r="K310" s="73"/>
      <c r="L310" s="23" t="n">
        <v>15</v>
      </c>
      <c r="M310" s="23"/>
      <c r="N310" s="24"/>
      <c r="AG310" s="75"/>
      <c r="AH310" s="45"/>
      <c r="AI310" s="45"/>
      <c r="AJ310" s="45"/>
      <c r="AK310" s="45"/>
    </row>
    <row r="311" customFormat="false" ht="21.75" hidden="false" customHeight="true" outlineLevel="0" collapsed="false">
      <c r="A311" s="118"/>
      <c r="B311" s="145" t="s">
        <v>65</v>
      </c>
      <c r="C311" s="84" t="s">
        <v>66</v>
      </c>
      <c r="D311" s="35" t="n">
        <f aca="false">E311+F311+G311</f>
        <v>40</v>
      </c>
      <c r="E311" s="58" t="n">
        <v>25</v>
      </c>
      <c r="F311" s="58"/>
      <c r="G311" s="58" t="n">
        <v>15</v>
      </c>
      <c r="H311" s="93"/>
      <c r="I311" s="88" t="n">
        <v>40</v>
      </c>
      <c r="J311" s="6" t="n">
        <v>39</v>
      </c>
      <c r="K311" s="73"/>
      <c r="L311" s="23" t="n">
        <v>25</v>
      </c>
      <c r="M311" s="23"/>
      <c r="N311" s="24" t="n">
        <v>15</v>
      </c>
      <c r="AG311" s="75"/>
      <c r="AH311" s="45"/>
      <c r="AI311" s="45"/>
      <c r="AJ311" s="45"/>
      <c r="AK311" s="45"/>
    </row>
    <row r="312" customFormat="false" ht="21.75" hidden="false" customHeight="true" outlineLevel="0" collapsed="false">
      <c r="A312" s="118"/>
      <c r="B312" s="33" t="s">
        <v>331</v>
      </c>
      <c r="C312" s="91" t="s">
        <v>332</v>
      </c>
      <c r="D312" s="35" t="n">
        <f aca="false">E312+F312+G312</f>
        <v>25</v>
      </c>
      <c r="E312" s="58" t="n">
        <v>25</v>
      </c>
      <c r="F312" s="58"/>
      <c r="G312" s="58"/>
      <c r="H312" s="131"/>
      <c r="I312" s="151" t="n">
        <v>50</v>
      </c>
      <c r="J312" s="6" t="n">
        <v>50</v>
      </c>
      <c r="K312" s="73"/>
      <c r="L312" s="23" t="n">
        <v>25</v>
      </c>
      <c r="M312" s="23"/>
      <c r="N312" s="24"/>
      <c r="AG312" s="75"/>
      <c r="AH312" s="45"/>
      <c r="AI312" s="45"/>
      <c r="AJ312" s="45"/>
      <c r="AK312" s="45"/>
    </row>
    <row r="313" customFormat="false" ht="36" hidden="false" customHeight="true" outlineLevel="0" collapsed="false">
      <c r="A313" s="118"/>
      <c r="B313" s="145" t="s">
        <v>176</v>
      </c>
      <c r="C313" s="84" t="s">
        <v>177</v>
      </c>
      <c r="D313" s="35" t="n">
        <f aca="false">E313+F313+G313</f>
        <v>25</v>
      </c>
      <c r="E313" s="58" t="n">
        <v>25</v>
      </c>
      <c r="F313" s="58"/>
      <c r="G313" s="58"/>
      <c r="H313" s="93"/>
      <c r="I313" s="88" t="n">
        <v>25</v>
      </c>
      <c r="J313" s="6" t="n">
        <v>25</v>
      </c>
      <c r="K313" s="73"/>
      <c r="L313" s="23" t="n">
        <v>25</v>
      </c>
      <c r="M313" s="23"/>
      <c r="N313" s="24"/>
      <c r="AG313" s="75"/>
      <c r="AH313" s="45"/>
      <c r="AI313" s="45"/>
      <c r="AJ313" s="45"/>
      <c r="AK313" s="45"/>
    </row>
    <row r="314" s="82" customFormat="true" ht="21.75" hidden="false" customHeight="true" outlineLevel="0" collapsed="false">
      <c r="A314" s="118"/>
      <c r="B314" s="161" t="s">
        <v>49</v>
      </c>
      <c r="C314" s="91" t="s">
        <v>50</v>
      </c>
      <c r="D314" s="35" t="n">
        <f aca="false">E314+F314+G314</f>
        <v>40</v>
      </c>
      <c r="E314" s="58" t="n">
        <v>25</v>
      </c>
      <c r="F314" s="58"/>
      <c r="G314" s="58" t="n">
        <v>15</v>
      </c>
      <c r="H314" s="131"/>
      <c r="I314" s="79" t="n">
        <v>40</v>
      </c>
      <c r="J314" s="6" t="n">
        <v>37</v>
      </c>
      <c r="K314" s="73"/>
      <c r="L314" s="23" t="n">
        <v>25</v>
      </c>
      <c r="M314" s="23"/>
      <c r="N314" s="24" t="n">
        <v>15</v>
      </c>
      <c r="O314" s="9"/>
      <c r="P314" s="10"/>
      <c r="Q314" s="10"/>
      <c r="R314" s="10"/>
      <c r="S314" s="11"/>
      <c r="T314" s="11"/>
      <c r="U314" s="12"/>
      <c r="V314" s="12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75"/>
      <c r="AH314" s="45"/>
      <c r="AI314" s="45"/>
      <c r="AJ314" s="45"/>
      <c r="AK314" s="45"/>
    </row>
    <row r="315" customFormat="false" ht="21.75" hidden="false" customHeight="true" outlineLevel="0" collapsed="false">
      <c r="A315" s="118"/>
      <c r="B315" s="181" t="s">
        <v>190</v>
      </c>
      <c r="C315" s="34" t="s">
        <v>333</v>
      </c>
      <c r="D315" s="35" t="n">
        <f aca="false">E315+F315+G315</f>
        <v>25</v>
      </c>
      <c r="E315" s="58" t="n">
        <v>25</v>
      </c>
      <c r="F315" s="58"/>
      <c r="G315" s="58"/>
      <c r="H315" s="37"/>
      <c r="I315" s="79" t="n">
        <v>20</v>
      </c>
      <c r="J315" s="6" t="n">
        <v>20</v>
      </c>
      <c r="K315" s="73"/>
      <c r="L315" s="23" t="n">
        <v>25</v>
      </c>
      <c r="M315" s="23"/>
      <c r="N315" s="24"/>
      <c r="AG315" s="75"/>
      <c r="AH315" s="45"/>
      <c r="AI315" s="45"/>
      <c r="AJ315" s="45"/>
      <c r="AK315" s="45"/>
    </row>
    <row r="316" customFormat="false" ht="32.25" hidden="false" customHeight="true" outlineLevel="0" collapsed="false">
      <c r="A316" s="118"/>
      <c r="B316" s="83" t="s">
        <v>191</v>
      </c>
      <c r="C316" s="84" t="s">
        <v>125</v>
      </c>
      <c r="D316" s="35" t="n">
        <f aca="false">E316+F316+G316</f>
        <v>25</v>
      </c>
      <c r="E316" s="58" t="n">
        <v>25</v>
      </c>
      <c r="F316" s="58"/>
      <c r="G316" s="58"/>
      <c r="H316" s="59"/>
      <c r="I316" s="89" t="n">
        <f aca="false">SUM(I296:I315)</f>
        <v>515</v>
      </c>
      <c r="J316" s="89" t="n">
        <f aca="false">SUM(J296:J315)</f>
        <v>510</v>
      </c>
      <c r="K316" s="73" t="n">
        <f aca="false">J316*100/I316</f>
        <v>99.0291262135922</v>
      </c>
      <c r="L316" s="23" t="n">
        <v>25</v>
      </c>
      <c r="M316" s="23"/>
      <c r="N316" s="24"/>
      <c r="AG316" s="75"/>
      <c r="AH316" s="45"/>
      <c r="AI316" s="45"/>
      <c r="AJ316" s="45"/>
      <c r="AK316" s="45"/>
    </row>
    <row r="317" customFormat="false" ht="36" hidden="false" customHeight="true" outlineLevel="0" collapsed="false">
      <c r="A317" s="162" t="s">
        <v>334</v>
      </c>
      <c r="B317" s="96" t="s">
        <v>84</v>
      </c>
      <c r="C317" s="99" t="s">
        <v>85</v>
      </c>
      <c r="D317" s="35" t="n">
        <f aca="false">E317+F317+G317</f>
        <v>65</v>
      </c>
      <c r="E317" s="58" t="n">
        <v>50</v>
      </c>
      <c r="F317" s="58"/>
      <c r="G317" s="58" t="n">
        <v>15</v>
      </c>
      <c r="H317" s="99"/>
      <c r="I317" s="153" t="n">
        <v>25</v>
      </c>
      <c r="J317" s="90" t="n">
        <v>25</v>
      </c>
      <c r="K317" s="73"/>
      <c r="L317" s="23" t="n">
        <v>50</v>
      </c>
      <c r="M317" s="23"/>
      <c r="N317" s="24" t="n">
        <v>15</v>
      </c>
      <c r="AG317" s="75"/>
      <c r="AH317" s="45"/>
      <c r="AI317" s="45"/>
      <c r="AJ317" s="45"/>
      <c r="AK317" s="45"/>
    </row>
    <row r="318" customFormat="false" ht="24" hidden="false" customHeight="true" outlineLevel="0" collapsed="false">
      <c r="A318" s="162"/>
      <c r="B318" s="131" t="s">
        <v>335</v>
      </c>
      <c r="C318" s="131" t="s">
        <v>336</v>
      </c>
      <c r="D318" s="35" t="n">
        <f aca="false">E318+F318+G318</f>
        <v>25</v>
      </c>
      <c r="E318" s="58" t="n">
        <v>25</v>
      </c>
      <c r="F318" s="58"/>
      <c r="G318" s="58"/>
      <c r="H318" s="131"/>
      <c r="I318" s="151" t="n">
        <v>25</v>
      </c>
      <c r="J318" s="6" t="n">
        <v>25</v>
      </c>
      <c r="K318" s="73"/>
      <c r="L318" s="77" t="n">
        <v>25</v>
      </c>
      <c r="M318" s="63"/>
      <c r="N318" s="64"/>
      <c r="AG318" s="75"/>
      <c r="AH318" s="45"/>
      <c r="AI318" s="45"/>
      <c r="AJ318" s="45"/>
      <c r="AK318" s="45"/>
    </row>
    <row r="319" customFormat="false" ht="37.5" hidden="false" customHeight="true" outlineLevel="0" collapsed="false">
      <c r="A319" s="162"/>
      <c r="B319" s="83" t="s">
        <v>72</v>
      </c>
      <c r="C319" s="84" t="s">
        <v>73</v>
      </c>
      <c r="D319" s="35" t="n">
        <f aca="false">E319+F319+G319</f>
        <v>25</v>
      </c>
      <c r="E319" s="58" t="n">
        <v>25</v>
      </c>
      <c r="F319" s="58"/>
      <c r="G319" s="58"/>
      <c r="H319" s="59"/>
      <c r="L319" s="8" t="n">
        <v>25</v>
      </c>
      <c r="M319" s="77"/>
      <c r="N319" s="78"/>
      <c r="AG319" s="75"/>
      <c r="AH319" s="45"/>
      <c r="AI319" s="45"/>
      <c r="AJ319" s="45"/>
      <c r="AK319" s="45"/>
    </row>
    <row r="320" customFormat="false" ht="33.75" hidden="false" customHeight="true" outlineLevel="0" collapsed="false">
      <c r="A320" s="162"/>
      <c r="B320" s="99" t="s">
        <v>337</v>
      </c>
      <c r="C320" s="99" t="s">
        <v>338</v>
      </c>
      <c r="D320" s="35" t="n">
        <f aca="false">E320+F320+G320</f>
        <v>50</v>
      </c>
      <c r="E320" s="58" t="n">
        <v>50</v>
      </c>
      <c r="F320" s="58"/>
      <c r="G320" s="58"/>
      <c r="H320" s="99"/>
      <c r="I320" s="175" t="n">
        <v>50</v>
      </c>
      <c r="J320" s="17" t="n">
        <v>50</v>
      </c>
      <c r="K320" s="73"/>
      <c r="L320" s="77" t="n">
        <v>50</v>
      </c>
      <c r="M320" s="77"/>
      <c r="N320" s="78"/>
      <c r="AG320" s="75"/>
      <c r="AH320" s="45"/>
      <c r="AI320" s="45"/>
      <c r="AJ320" s="45"/>
      <c r="AK320" s="45"/>
    </row>
    <row r="321" customFormat="false" ht="33.75" hidden="false" customHeight="true" outlineLevel="0" collapsed="false">
      <c r="A321" s="162"/>
      <c r="B321" s="96" t="s">
        <v>339</v>
      </c>
      <c r="C321" s="99" t="s">
        <v>340</v>
      </c>
      <c r="D321" s="35" t="n">
        <f aca="false">E321+F321+G321</f>
        <v>15</v>
      </c>
      <c r="E321" s="58"/>
      <c r="F321" s="58"/>
      <c r="G321" s="58" t="n">
        <v>15</v>
      </c>
      <c r="H321" s="99"/>
      <c r="I321" s="175" t="n">
        <v>15</v>
      </c>
      <c r="J321" s="17" t="n">
        <v>15</v>
      </c>
      <c r="K321" s="73"/>
      <c r="L321" s="77"/>
      <c r="M321" s="77"/>
      <c r="N321" s="78" t="n">
        <v>15</v>
      </c>
      <c r="AG321" s="75"/>
      <c r="AH321" s="45"/>
      <c r="AI321" s="45"/>
      <c r="AJ321" s="45"/>
      <c r="AK321" s="45"/>
    </row>
    <row r="322" customFormat="false" ht="33.75" hidden="false" customHeight="true" outlineLevel="0" collapsed="false">
      <c r="A322" s="162"/>
      <c r="B322" s="96" t="s">
        <v>341</v>
      </c>
      <c r="C322" s="99" t="s">
        <v>342</v>
      </c>
      <c r="D322" s="35" t="n">
        <v>25</v>
      </c>
      <c r="E322" s="58" t="n">
        <v>25</v>
      </c>
      <c r="F322" s="58"/>
      <c r="G322" s="58"/>
      <c r="H322" s="99"/>
      <c r="I322" s="175"/>
      <c r="J322" s="17"/>
      <c r="K322" s="73"/>
      <c r="L322" s="77"/>
      <c r="M322" s="77"/>
      <c r="N322" s="78"/>
      <c r="AG322" s="75"/>
      <c r="AH322" s="45"/>
      <c r="AI322" s="45"/>
      <c r="AJ322" s="45"/>
      <c r="AK322" s="45"/>
    </row>
    <row r="323" customFormat="false" ht="19.5" hidden="false" customHeight="true" outlineLevel="0" collapsed="false">
      <c r="A323" s="162"/>
      <c r="B323" s="96" t="s">
        <v>343</v>
      </c>
      <c r="C323" s="99" t="s">
        <v>344</v>
      </c>
      <c r="D323" s="35" t="n">
        <v>25</v>
      </c>
      <c r="E323" s="58" t="n">
        <v>25</v>
      </c>
      <c r="F323" s="58"/>
      <c r="G323" s="58"/>
      <c r="H323" s="99"/>
      <c r="I323" s="175"/>
      <c r="J323" s="17"/>
      <c r="K323" s="73"/>
      <c r="L323" s="77"/>
      <c r="M323" s="77"/>
      <c r="N323" s="78"/>
      <c r="AG323" s="75"/>
      <c r="AH323" s="45"/>
      <c r="AI323" s="45"/>
      <c r="AJ323" s="45"/>
      <c r="AK323" s="45"/>
    </row>
    <row r="324" customFormat="false" ht="19.5" hidden="false" customHeight="true" outlineLevel="0" collapsed="false">
      <c r="A324" s="162"/>
      <c r="B324" s="96" t="s">
        <v>345</v>
      </c>
      <c r="C324" s="99" t="s">
        <v>346</v>
      </c>
      <c r="D324" s="35" t="n">
        <v>25</v>
      </c>
      <c r="E324" s="58" t="n">
        <v>25</v>
      </c>
      <c r="F324" s="58"/>
      <c r="G324" s="58"/>
      <c r="H324" s="99"/>
      <c r="I324" s="175"/>
      <c r="J324" s="17"/>
      <c r="K324" s="73"/>
      <c r="L324" s="77"/>
      <c r="M324" s="77"/>
      <c r="N324" s="78"/>
      <c r="AG324" s="75"/>
      <c r="AH324" s="45"/>
      <c r="AI324" s="45"/>
      <c r="AJ324" s="45"/>
      <c r="AK324" s="45"/>
    </row>
    <row r="325" customFormat="false" ht="66" hidden="false" customHeight="true" outlineLevel="0" collapsed="false">
      <c r="A325" s="162"/>
      <c r="B325" s="96" t="s">
        <v>347</v>
      </c>
      <c r="C325" s="99" t="s">
        <v>348</v>
      </c>
      <c r="D325" s="35" t="n">
        <v>25</v>
      </c>
      <c r="E325" s="58" t="n">
        <v>25</v>
      </c>
      <c r="F325" s="58"/>
      <c r="G325" s="58"/>
      <c r="H325" s="99"/>
      <c r="I325" s="175"/>
      <c r="J325" s="17"/>
      <c r="K325" s="73"/>
      <c r="L325" s="77"/>
      <c r="M325" s="77"/>
      <c r="N325" s="78"/>
      <c r="AG325" s="75"/>
      <c r="AH325" s="45"/>
      <c r="AI325" s="45"/>
      <c r="AJ325" s="45"/>
      <c r="AK325" s="45"/>
    </row>
    <row r="326" customFormat="false" ht="21.75" hidden="false" customHeight="true" outlineLevel="0" collapsed="false">
      <c r="A326" s="162"/>
      <c r="B326" s="106" t="s">
        <v>349</v>
      </c>
      <c r="C326" s="131" t="s">
        <v>350</v>
      </c>
      <c r="D326" s="35" t="n">
        <f aca="false">E326+F326+G326</f>
        <v>40</v>
      </c>
      <c r="E326" s="58" t="n">
        <v>25</v>
      </c>
      <c r="F326" s="58"/>
      <c r="G326" s="58" t="n">
        <v>15</v>
      </c>
      <c r="H326" s="131"/>
      <c r="I326" s="60" t="n">
        <v>40</v>
      </c>
      <c r="J326" s="6" t="n">
        <v>40</v>
      </c>
      <c r="K326" s="73"/>
      <c r="L326" s="77" t="n">
        <v>25</v>
      </c>
      <c r="M326" s="77"/>
      <c r="N326" s="78" t="n">
        <v>15</v>
      </c>
      <c r="AG326" s="75"/>
      <c r="AH326" s="45"/>
      <c r="AI326" s="45"/>
      <c r="AJ326" s="45"/>
      <c r="AK326" s="45"/>
    </row>
    <row r="327" customFormat="false" ht="21.75" hidden="false" customHeight="true" outlineLevel="0" collapsed="false">
      <c r="A327" s="162"/>
      <c r="B327" s="131" t="s">
        <v>351</v>
      </c>
      <c r="C327" s="131" t="s">
        <v>352</v>
      </c>
      <c r="D327" s="35" t="n">
        <f aca="false">E327+F327+G327</f>
        <v>25</v>
      </c>
      <c r="E327" s="58" t="n">
        <v>25</v>
      </c>
      <c r="F327" s="58"/>
      <c r="G327" s="58"/>
      <c r="H327" s="131"/>
      <c r="I327" s="151" t="n">
        <v>65</v>
      </c>
      <c r="J327" s="6" t="n">
        <v>65</v>
      </c>
      <c r="K327" s="73"/>
      <c r="L327" s="77" t="n">
        <v>25</v>
      </c>
      <c r="M327" s="77"/>
      <c r="N327" s="78"/>
      <c r="AG327" s="75"/>
      <c r="AH327" s="45"/>
      <c r="AI327" s="45"/>
      <c r="AJ327" s="45"/>
      <c r="AK327" s="45"/>
    </row>
    <row r="328" customFormat="false" ht="69.75" hidden="false" customHeight="true" outlineLevel="0" collapsed="false">
      <c r="A328" s="162" t="s">
        <v>353</v>
      </c>
      <c r="B328" s="106" t="s">
        <v>74</v>
      </c>
      <c r="C328" s="131" t="s">
        <v>75</v>
      </c>
      <c r="D328" s="35" t="n">
        <f aca="false">E328+F328+G328</f>
        <v>25</v>
      </c>
      <c r="E328" s="58" t="n">
        <v>25</v>
      </c>
      <c r="F328" s="58"/>
      <c r="G328" s="58"/>
      <c r="H328" s="59"/>
      <c r="I328" s="151"/>
      <c r="J328" s="182"/>
      <c r="K328" s="73"/>
      <c r="L328" s="77" t="n">
        <v>25</v>
      </c>
      <c r="M328" s="77"/>
      <c r="N328" s="78"/>
      <c r="P328" s="10" t="n">
        <v>0</v>
      </c>
      <c r="Q328" s="10" t="n">
        <v>0</v>
      </c>
      <c r="R328" s="10" t="n">
        <v>0</v>
      </c>
      <c r="S328" s="11" t="n">
        <v>0</v>
      </c>
      <c r="T328" s="11" t="n">
        <v>0</v>
      </c>
      <c r="U328" s="14" t="n">
        <v>0</v>
      </c>
      <c r="V328" s="12" t="n">
        <v>4271.9</v>
      </c>
      <c r="W328" s="10" t="n">
        <v>1289</v>
      </c>
      <c r="X328" s="10" t="n">
        <v>0</v>
      </c>
      <c r="Y328" s="10" t="n">
        <v>0</v>
      </c>
      <c r="AG328" s="75"/>
      <c r="AH328" s="45"/>
      <c r="AI328" s="45"/>
      <c r="AJ328" s="45"/>
      <c r="AK328" s="45"/>
    </row>
    <row r="329" customFormat="false" ht="83.25" hidden="false" customHeight="true" outlineLevel="0" collapsed="false">
      <c r="A329" s="162"/>
      <c r="B329" s="96" t="s">
        <v>78</v>
      </c>
      <c r="C329" s="49" t="s">
        <v>79</v>
      </c>
      <c r="D329" s="35" t="n">
        <f aca="false">E329+F329+G329</f>
        <v>80</v>
      </c>
      <c r="E329" s="58" t="n">
        <v>50</v>
      </c>
      <c r="F329" s="58"/>
      <c r="G329" s="58" t="n">
        <v>30</v>
      </c>
      <c r="H329" s="131"/>
      <c r="I329" s="88" t="n">
        <v>25</v>
      </c>
      <c r="J329" s="6" t="n">
        <v>25</v>
      </c>
      <c r="K329" s="73"/>
      <c r="L329" s="77" t="n">
        <v>25</v>
      </c>
      <c r="M329" s="77"/>
      <c r="N329" s="78"/>
      <c r="P329" s="10" t="n">
        <v>25</v>
      </c>
      <c r="Q329" s="10" t="n">
        <v>25</v>
      </c>
      <c r="R329" s="10" t="n">
        <v>22</v>
      </c>
      <c r="S329" s="11" t="n">
        <v>12</v>
      </c>
      <c r="T329" s="11" t="n">
        <v>0</v>
      </c>
      <c r="U329" s="12" t="n">
        <v>5019.17</v>
      </c>
      <c r="V329" s="12" t="n">
        <v>1958.15</v>
      </c>
      <c r="W329" s="10" t="n">
        <v>1289</v>
      </c>
      <c r="X329" s="10" t="n">
        <v>0</v>
      </c>
      <c r="Y329" s="10" t="n">
        <v>0</v>
      </c>
      <c r="AG329" s="75"/>
      <c r="AH329" s="45"/>
      <c r="AI329" s="45"/>
      <c r="AJ329" s="45"/>
      <c r="AK329" s="45"/>
    </row>
    <row r="330" customFormat="false" ht="132" hidden="false" customHeight="true" outlineLevel="0" collapsed="false">
      <c r="A330" s="162"/>
      <c r="B330" s="99" t="s">
        <v>38</v>
      </c>
      <c r="C330" s="99" t="s">
        <v>39</v>
      </c>
      <c r="D330" s="35" t="n">
        <f aca="false">E330+F330+G330</f>
        <v>90</v>
      </c>
      <c r="E330" s="58" t="n">
        <v>75</v>
      </c>
      <c r="F330" s="58"/>
      <c r="G330" s="58" t="n">
        <v>15</v>
      </c>
      <c r="H330" s="49"/>
      <c r="I330" s="89" t="n">
        <v>80</v>
      </c>
      <c r="J330" s="17" t="n">
        <v>80</v>
      </c>
      <c r="K330" s="73"/>
      <c r="L330" s="77" t="n">
        <v>50</v>
      </c>
      <c r="M330" s="77"/>
      <c r="N330" s="78" t="n">
        <v>30</v>
      </c>
      <c r="P330" s="10" t="n">
        <v>80</v>
      </c>
      <c r="Q330" s="10" t="n">
        <v>80</v>
      </c>
      <c r="R330" s="10" t="n">
        <v>20</v>
      </c>
      <c r="S330" s="11" t="n">
        <v>9</v>
      </c>
      <c r="T330" s="11" t="n">
        <v>1</v>
      </c>
      <c r="U330" s="12" t="n">
        <v>14561.58</v>
      </c>
      <c r="V330" s="12" t="n">
        <v>9750.58</v>
      </c>
      <c r="W330" s="10" t="n">
        <v>1289</v>
      </c>
      <c r="X330" s="10" t="n">
        <v>0</v>
      </c>
      <c r="Y330" s="10" t="n">
        <v>0</v>
      </c>
      <c r="AG330" s="75"/>
      <c r="AH330" s="45"/>
      <c r="AI330" s="45"/>
      <c r="AJ330" s="45"/>
      <c r="AK330" s="45"/>
    </row>
    <row r="331" s="82" customFormat="true" ht="40.5" hidden="false" customHeight="true" outlineLevel="0" collapsed="false">
      <c r="A331" s="162"/>
      <c r="B331" s="106" t="s">
        <v>354</v>
      </c>
      <c r="C331" s="131" t="s">
        <v>355</v>
      </c>
      <c r="D331" s="35" t="n">
        <f aca="false">E331+F331+G331</f>
        <v>25</v>
      </c>
      <c r="E331" s="58" t="n">
        <v>25</v>
      </c>
      <c r="F331" s="58"/>
      <c r="G331" s="58"/>
      <c r="H331" s="99"/>
      <c r="I331" s="89" t="n">
        <v>115</v>
      </c>
      <c r="J331" s="17" t="n">
        <v>115</v>
      </c>
      <c r="K331" s="73"/>
      <c r="L331" s="77" t="n">
        <v>75</v>
      </c>
      <c r="M331" s="77"/>
      <c r="N331" s="78" t="n">
        <v>15</v>
      </c>
      <c r="O331" s="9"/>
      <c r="P331" s="10" t="n">
        <v>115</v>
      </c>
      <c r="Q331" s="10" t="n">
        <v>115</v>
      </c>
      <c r="R331" s="10" t="n">
        <v>23</v>
      </c>
      <c r="S331" s="11" t="n">
        <v>8</v>
      </c>
      <c r="T331" s="11" t="n">
        <v>0</v>
      </c>
      <c r="U331" s="12" t="n">
        <v>12738.92</v>
      </c>
      <c r="V331" s="12" t="n">
        <v>8046.92</v>
      </c>
      <c r="W331" s="10" t="n">
        <v>1289</v>
      </c>
      <c r="X331" s="10" t="n">
        <v>0</v>
      </c>
      <c r="Y331" s="183" t="n">
        <v>82.6</v>
      </c>
      <c r="Z331" s="10"/>
      <c r="AA331" s="10"/>
      <c r="AB331" s="10"/>
      <c r="AC331" s="10"/>
      <c r="AD331" s="10"/>
      <c r="AE331" s="10"/>
      <c r="AF331" s="10"/>
      <c r="AG331" s="75"/>
      <c r="AH331" s="45"/>
      <c r="AI331" s="45"/>
      <c r="AJ331" s="45"/>
      <c r="AK331" s="45"/>
    </row>
    <row r="332" customFormat="false" ht="36.75" hidden="false" customHeight="true" outlineLevel="0" collapsed="false">
      <c r="A332" s="162"/>
      <c r="B332" s="92" t="s">
        <v>92</v>
      </c>
      <c r="C332" s="93" t="s">
        <v>93</v>
      </c>
      <c r="D332" s="35" t="n">
        <f aca="false">E332+F332+G332</f>
        <v>65</v>
      </c>
      <c r="E332" s="58" t="n">
        <v>50</v>
      </c>
      <c r="F332" s="58"/>
      <c r="G332" s="58" t="n">
        <v>15</v>
      </c>
      <c r="H332" s="131"/>
      <c r="I332" s="151" t="n">
        <v>25</v>
      </c>
      <c r="J332" s="6" t="n">
        <v>25</v>
      </c>
      <c r="K332" s="73"/>
      <c r="L332" s="77" t="n">
        <v>25</v>
      </c>
      <c r="M332" s="77"/>
      <c r="N332" s="78"/>
      <c r="P332" s="10" t="n">
        <v>25</v>
      </c>
      <c r="Q332" s="10" t="n">
        <v>25</v>
      </c>
      <c r="R332" s="10" t="n">
        <v>23</v>
      </c>
      <c r="S332" s="11" t="n">
        <v>7</v>
      </c>
      <c r="T332" s="11" t="n">
        <v>0</v>
      </c>
      <c r="U332" s="12" t="n">
        <v>6611.08</v>
      </c>
      <c r="V332" s="12" t="n">
        <v>1621.08</v>
      </c>
      <c r="W332" s="10" t="n">
        <v>1289</v>
      </c>
      <c r="X332" s="10" t="n">
        <v>0</v>
      </c>
      <c r="Y332" s="10" t="n">
        <v>0</v>
      </c>
      <c r="AG332" s="75"/>
      <c r="AH332" s="45"/>
      <c r="AI332" s="45"/>
      <c r="AJ332" s="45"/>
      <c r="AK332" s="45"/>
    </row>
    <row r="333" customFormat="false" ht="66" hidden="false" customHeight="true" outlineLevel="0" collapsed="false">
      <c r="A333" s="162"/>
      <c r="B333" s="131" t="s">
        <v>94</v>
      </c>
      <c r="C333" s="93" t="s">
        <v>95</v>
      </c>
      <c r="D333" s="35" t="n">
        <f aca="false">E333+F333+G333</f>
        <v>80</v>
      </c>
      <c r="E333" s="58" t="n">
        <v>50</v>
      </c>
      <c r="F333" s="58"/>
      <c r="G333" s="58" t="n">
        <v>30</v>
      </c>
      <c r="H333" s="93"/>
      <c r="I333" s="88" t="n">
        <v>40</v>
      </c>
      <c r="J333" s="6" t="n">
        <v>40</v>
      </c>
      <c r="K333" s="73"/>
      <c r="L333" s="77" t="n">
        <v>50</v>
      </c>
      <c r="M333" s="77"/>
      <c r="N333" s="78" t="n">
        <v>15</v>
      </c>
      <c r="P333" s="10" t="n">
        <v>40</v>
      </c>
      <c r="Q333" s="10" t="n">
        <v>40</v>
      </c>
      <c r="R333" s="10" t="n">
        <v>26</v>
      </c>
      <c r="S333" s="11" t="n">
        <v>8</v>
      </c>
      <c r="T333" s="11" t="n">
        <v>0</v>
      </c>
      <c r="U333" s="12" t="n">
        <v>5029.08</v>
      </c>
      <c r="V333" s="12" t="n">
        <v>2798.08</v>
      </c>
      <c r="W333" s="10" t="n">
        <v>1289</v>
      </c>
      <c r="X333" s="10" t="n">
        <v>0</v>
      </c>
      <c r="Y333" s="183" t="n">
        <v>89.7</v>
      </c>
      <c r="AG333" s="75"/>
      <c r="AH333" s="45"/>
      <c r="AI333" s="45"/>
      <c r="AJ333" s="45"/>
      <c r="AK333" s="45"/>
    </row>
    <row r="334" customFormat="false" ht="69" hidden="false" customHeight="true" outlineLevel="0" collapsed="false">
      <c r="A334" s="162"/>
      <c r="B334" s="131" t="s">
        <v>241</v>
      </c>
      <c r="C334" s="93" t="s">
        <v>242</v>
      </c>
      <c r="D334" s="35" t="n">
        <f aca="false">E334+F334+G334</f>
        <v>25</v>
      </c>
      <c r="E334" s="58" t="n">
        <v>25</v>
      </c>
      <c r="F334" s="58"/>
      <c r="G334" s="58"/>
      <c r="H334" s="93"/>
      <c r="I334" s="88" t="n">
        <v>80</v>
      </c>
      <c r="J334" s="6" t="n">
        <v>80</v>
      </c>
      <c r="K334" s="73"/>
      <c r="L334" s="173" t="n">
        <v>50</v>
      </c>
      <c r="M334" s="173"/>
      <c r="N334" s="174" t="n">
        <v>30</v>
      </c>
      <c r="P334" s="10" t="n">
        <v>80</v>
      </c>
      <c r="Q334" s="10" t="n">
        <v>80</v>
      </c>
      <c r="R334" s="10" t="n">
        <v>0</v>
      </c>
      <c r="S334" s="11" t="n">
        <v>0</v>
      </c>
      <c r="T334" s="11" t="n">
        <v>0</v>
      </c>
      <c r="U334" s="12" t="n">
        <v>5029.08</v>
      </c>
      <c r="V334" s="12" t="n">
        <v>2796.08</v>
      </c>
      <c r="W334" s="10" t="n">
        <v>1289</v>
      </c>
      <c r="X334" s="10" t="n">
        <v>0</v>
      </c>
      <c r="Y334" s="10" t="n">
        <v>0</v>
      </c>
      <c r="AG334" s="75"/>
      <c r="AH334" s="45"/>
      <c r="AI334" s="45"/>
      <c r="AJ334" s="45"/>
      <c r="AK334" s="45"/>
    </row>
    <row r="335" customFormat="false" ht="33.75" hidden="false" customHeight="true" outlineLevel="0" collapsed="false">
      <c r="A335" s="162"/>
      <c r="B335" s="131" t="s">
        <v>356</v>
      </c>
      <c r="C335" s="93" t="s">
        <v>357</v>
      </c>
      <c r="D335" s="35" t="n">
        <f aca="false">E335+F335+G335</f>
        <v>25</v>
      </c>
      <c r="E335" s="58" t="n">
        <v>25</v>
      </c>
      <c r="F335" s="58"/>
      <c r="G335" s="58"/>
      <c r="H335" s="93"/>
      <c r="I335" s="88"/>
      <c r="K335" s="73"/>
      <c r="L335" s="173"/>
      <c r="M335" s="173"/>
      <c r="N335" s="174"/>
      <c r="AG335" s="75"/>
      <c r="AH335" s="45"/>
      <c r="AI335" s="45"/>
      <c r="AJ335" s="45"/>
      <c r="AK335" s="45"/>
    </row>
    <row r="336" customFormat="false" ht="49.5" hidden="false" customHeight="true" outlineLevel="0" collapsed="false">
      <c r="A336" s="162"/>
      <c r="B336" s="131" t="s">
        <v>358</v>
      </c>
      <c r="C336" s="93" t="s">
        <v>359</v>
      </c>
      <c r="D336" s="35" t="n">
        <f aca="false">E336+F336+G336</f>
        <v>25</v>
      </c>
      <c r="E336" s="58" t="n">
        <v>25</v>
      </c>
      <c r="F336" s="58"/>
      <c r="G336" s="58"/>
      <c r="H336" s="93"/>
      <c r="I336" s="88"/>
      <c r="K336" s="73"/>
      <c r="L336" s="173"/>
      <c r="M336" s="173"/>
      <c r="N336" s="174"/>
      <c r="AG336" s="75"/>
      <c r="AH336" s="45"/>
      <c r="AI336" s="45"/>
      <c r="AJ336" s="45"/>
      <c r="AK336" s="45"/>
    </row>
    <row r="337" customFormat="false" ht="34.5" hidden="false" customHeight="true" outlineLevel="0" collapsed="false">
      <c r="A337" s="162"/>
      <c r="B337" s="105" t="s">
        <v>176</v>
      </c>
      <c r="C337" s="131" t="s">
        <v>177</v>
      </c>
      <c r="D337" s="35" t="n">
        <f aca="false">E337+F337+G337</f>
        <v>25</v>
      </c>
      <c r="E337" s="58" t="n">
        <v>25</v>
      </c>
      <c r="F337" s="58"/>
      <c r="G337" s="58"/>
      <c r="H337" s="59"/>
      <c r="I337" s="88"/>
      <c r="K337" s="73"/>
      <c r="L337" s="23" t="n">
        <v>25</v>
      </c>
      <c r="M337" s="23"/>
      <c r="N337" s="24"/>
      <c r="P337" s="10" t="n">
        <v>0</v>
      </c>
      <c r="Q337" s="10" t="n">
        <v>0</v>
      </c>
      <c r="R337" s="10" t="n">
        <v>0</v>
      </c>
      <c r="S337" s="11" t="n">
        <v>0</v>
      </c>
      <c r="T337" s="11" t="n">
        <v>0</v>
      </c>
      <c r="U337" s="12" t="n">
        <v>0</v>
      </c>
      <c r="V337" s="12" t="n">
        <v>2012.75</v>
      </c>
      <c r="W337" s="10" t="n">
        <v>1289</v>
      </c>
      <c r="X337" s="10" t="n">
        <v>0</v>
      </c>
      <c r="Y337" s="10" t="n">
        <v>0</v>
      </c>
      <c r="AG337" s="75"/>
      <c r="AH337" s="45"/>
      <c r="AI337" s="45"/>
      <c r="AJ337" s="45"/>
      <c r="AK337" s="45"/>
    </row>
    <row r="338" customFormat="false" ht="37.5" hidden="false" customHeight="true" outlineLevel="0" collapsed="false">
      <c r="A338" s="150" t="s">
        <v>360</v>
      </c>
      <c r="B338" s="83" t="s">
        <v>268</v>
      </c>
      <c r="C338" s="123" t="s">
        <v>269</v>
      </c>
      <c r="D338" s="35" t="n">
        <f aca="false">E338+F338+G338</f>
        <v>65</v>
      </c>
      <c r="E338" s="58" t="n">
        <v>50</v>
      </c>
      <c r="F338" s="58"/>
      <c r="G338" s="58" t="n">
        <v>15</v>
      </c>
      <c r="H338" s="131"/>
      <c r="I338" s="79" t="n">
        <v>25</v>
      </c>
      <c r="J338" s="6" t="n">
        <v>25</v>
      </c>
      <c r="K338" s="73"/>
      <c r="L338" s="23" t="n">
        <v>25</v>
      </c>
      <c r="M338" s="23"/>
      <c r="N338" s="24" t="n">
        <v>15</v>
      </c>
      <c r="AG338" s="75"/>
      <c r="AH338" s="45"/>
      <c r="AI338" s="45"/>
      <c r="AJ338" s="45"/>
      <c r="AK338" s="45"/>
    </row>
    <row r="339" s="82" customFormat="true" ht="24.75" hidden="false" customHeight="true" outlineLevel="0" collapsed="false">
      <c r="A339" s="150"/>
      <c r="B339" s="33" t="s">
        <v>65</v>
      </c>
      <c r="C339" s="34" t="s">
        <v>66</v>
      </c>
      <c r="D339" s="35" t="n">
        <f aca="false">E339+F339+G339</f>
        <v>40</v>
      </c>
      <c r="E339" s="58" t="n">
        <v>25</v>
      </c>
      <c r="F339" s="58"/>
      <c r="G339" s="58" t="n">
        <v>15</v>
      </c>
      <c r="H339" s="93"/>
      <c r="I339" s="88" t="n">
        <v>65</v>
      </c>
      <c r="J339" s="6" t="n">
        <v>65</v>
      </c>
      <c r="K339" s="73"/>
      <c r="L339" s="23" t="n">
        <v>50</v>
      </c>
      <c r="M339" s="23"/>
      <c r="N339" s="24" t="n">
        <v>15</v>
      </c>
      <c r="O339" s="9"/>
      <c r="P339" s="10"/>
      <c r="Q339" s="10"/>
      <c r="R339" s="10"/>
      <c r="S339" s="11"/>
      <c r="T339" s="11"/>
      <c r="U339" s="12"/>
      <c r="V339" s="12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75"/>
      <c r="AH339" s="45"/>
      <c r="AI339" s="45"/>
      <c r="AJ339" s="45"/>
      <c r="AK339" s="45"/>
    </row>
    <row r="340" customFormat="false" ht="36" hidden="false" customHeight="true" outlineLevel="0" collapsed="false">
      <c r="A340" s="150"/>
      <c r="B340" s="91" t="s">
        <v>234</v>
      </c>
      <c r="C340" s="91" t="s">
        <v>235</v>
      </c>
      <c r="D340" s="35" t="n">
        <f aca="false">E340+F340+G340</f>
        <v>25</v>
      </c>
      <c r="E340" s="58" t="n">
        <v>25</v>
      </c>
      <c r="F340" s="58"/>
      <c r="G340" s="58"/>
      <c r="H340" s="37"/>
      <c r="I340" s="79" t="n">
        <v>40</v>
      </c>
      <c r="J340" s="6" t="n">
        <v>40</v>
      </c>
      <c r="K340" s="73"/>
      <c r="L340" s="23" t="n">
        <v>25</v>
      </c>
      <c r="M340" s="23"/>
      <c r="N340" s="24" t="n">
        <v>15</v>
      </c>
      <c r="AG340" s="75"/>
      <c r="AH340" s="45"/>
      <c r="AI340" s="45"/>
      <c r="AJ340" s="45"/>
      <c r="AK340" s="45"/>
    </row>
    <row r="341" customFormat="false" ht="25.5" hidden="false" customHeight="true" outlineLevel="0" collapsed="false">
      <c r="A341" s="150"/>
      <c r="B341" s="33" t="s">
        <v>361</v>
      </c>
      <c r="C341" s="34" t="s">
        <v>362</v>
      </c>
      <c r="D341" s="35" t="n">
        <f aca="false">E341+F341+G341</f>
        <v>25</v>
      </c>
      <c r="E341" s="58" t="n">
        <v>25</v>
      </c>
      <c r="F341" s="58"/>
      <c r="G341" s="58"/>
      <c r="H341" s="131"/>
      <c r="I341" s="151" t="n">
        <v>50</v>
      </c>
      <c r="J341" s="6" t="n">
        <v>50</v>
      </c>
      <c r="K341" s="73"/>
      <c r="L341" s="23" t="n">
        <v>50</v>
      </c>
      <c r="M341" s="23"/>
      <c r="N341" s="24"/>
      <c r="AG341" s="75"/>
      <c r="AH341" s="45"/>
      <c r="AI341" s="45"/>
      <c r="AJ341" s="45"/>
      <c r="AK341" s="45"/>
    </row>
    <row r="342" customFormat="false" ht="34.5" hidden="false" customHeight="true" outlineLevel="0" collapsed="false">
      <c r="A342" s="150"/>
      <c r="B342" s="33" t="s">
        <v>294</v>
      </c>
      <c r="C342" s="34" t="s">
        <v>295</v>
      </c>
      <c r="D342" s="35" t="n">
        <f aca="false">E342+F342+G342</f>
        <v>25</v>
      </c>
      <c r="E342" s="58" t="n">
        <v>25</v>
      </c>
      <c r="F342" s="58"/>
      <c r="G342" s="58"/>
      <c r="H342" s="37"/>
      <c r="I342" s="79" t="n">
        <v>25</v>
      </c>
      <c r="J342" s="6" t="n">
        <v>25</v>
      </c>
      <c r="K342" s="73"/>
      <c r="L342" s="23" t="n">
        <v>25</v>
      </c>
      <c r="M342" s="23"/>
      <c r="N342" s="24"/>
      <c r="AG342" s="75"/>
      <c r="AH342" s="45"/>
      <c r="AI342" s="45"/>
      <c r="AJ342" s="45"/>
      <c r="AK342" s="45"/>
    </row>
    <row r="343" customFormat="false" ht="83.25" hidden="false" customHeight="true" outlineLevel="0" collapsed="false">
      <c r="A343" s="150"/>
      <c r="B343" s="47" t="s">
        <v>76</v>
      </c>
      <c r="C343" s="48" t="s">
        <v>77</v>
      </c>
      <c r="D343" s="35" t="n">
        <f aca="false">E343+F343+G343</f>
        <v>40</v>
      </c>
      <c r="E343" s="58" t="n">
        <v>25</v>
      </c>
      <c r="F343" s="58"/>
      <c r="G343" s="58" t="n">
        <v>15</v>
      </c>
      <c r="H343" s="49"/>
      <c r="I343" s="89" t="n">
        <v>40</v>
      </c>
      <c r="J343" s="32" t="n">
        <v>40</v>
      </c>
      <c r="K343" s="73"/>
      <c r="L343" s="23" t="n">
        <v>25</v>
      </c>
      <c r="M343" s="23"/>
      <c r="N343" s="24" t="n">
        <v>15</v>
      </c>
      <c r="AG343" s="75"/>
      <c r="AH343" s="45"/>
      <c r="AI343" s="45"/>
      <c r="AJ343" s="45"/>
      <c r="AK343" s="45"/>
    </row>
    <row r="344" customFormat="false" ht="36.75" hidden="false" customHeight="true" outlineLevel="0" collapsed="false">
      <c r="A344" s="150"/>
      <c r="B344" s="91" t="s">
        <v>320</v>
      </c>
      <c r="C344" s="91" t="s">
        <v>321</v>
      </c>
      <c r="D344" s="35" t="n">
        <f aca="false">E344+F344+G344</f>
        <v>65</v>
      </c>
      <c r="E344" s="58" t="n">
        <v>50</v>
      </c>
      <c r="F344" s="58"/>
      <c r="G344" s="58" t="n">
        <v>15</v>
      </c>
      <c r="H344" s="131"/>
      <c r="I344" s="151" t="n">
        <v>40</v>
      </c>
      <c r="J344" s="6" t="n">
        <v>40</v>
      </c>
      <c r="K344" s="73"/>
      <c r="L344" s="23" t="n">
        <v>50</v>
      </c>
      <c r="M344" s="23"/>
      <c r="N344" s="24" t="n">
        <v>15</v>
      </c>
      <c r="AG344" s="75"/>
      <c r="AH344" s="45"/>
      <c r="AI344" s="45"/>
      <c r="AJ344" s="45"/>
      <c r="AK344" s="45"/>
    </row>
    <row r="345" customFormat="false" ht="36.75" hidden="false" customHeight="true" outlineLevel="0" collapsed="false">
      <c r="A345" s="150"/>
      <c r="B345" s="91" t="s">
        <v>363</v>
      </c>
      <c r="C345" s="91" t="s">
        <v>159</v>
      </c>
      <c r="D345" s="35" t="n">
        <v>25</v>
      </c>
      <c r="E345" s="58" t="n">
        <v>25</v>
      </c>
      <c r="F345" s="58"/>
      <c r="G345" s="58"/>
      <c r="H345" s="131"/>
      <c r="I345" s="153"/>
      <c r="J345" s="17"/>
      <c r="K345" s="73"/>
      <c r="L345" s="23"/>
      <c r="M345" s="23"/>
      <c r="N345" s="24"/>
      <c r="AG345" s="75"/>
      <c r="AH345" s="45"/>
      <c r="AI345" s="45"/>
      <c r="AJ345" s="45"/>
      <c r="AK345" s="45"/>
    </row>
    <row r="346" customFormat="false" ht="53.25" hidden="false" customHeight="true" outlineLevel="0" collapsed="false">
      <c r="A346" s="150"/>
      <c r="B346" s="83" t="s">
        <v>364</v>
      </c>
      <c r="C346" s="87" t="s">
        <v>365</v>
      </c>
      <c r="D346" s="35" t="n">
        <f aca="false">E346+F346+G346</f>
        <v>25</v>
      </c>
      <c r="E346" s="58" t="n">
        <v>25</v>
      </c>
      <c r="F346" s="58"/>
      <c r="G346" s="58"/>
      <c r="H346" s="59"/>
      <c r="I346" s="153"/>
      <c r="J346" s="17"/>
      <c r="K346" s="73"/>
      <c r="L346" s="23" t="n">
        <v>25</v>
      </c>
      <c r="M346" s="23"/>
      <c r="N346" s="24"/>
      <c r="AG346" s="75"/>
      <c r="AH346" s="45"/>
      <c r="AI346" s="45"/>
      <c r="AJ346" s="45"/>
      <c r="AK346" s="45"/>
    </row>
    <row r="347" customFormat="false" ht="23.25" hidden="false" customHeight="true" outlineLevel="0" collapsed="false">
      <c r="A347" s="150"/>
      <c r="B347" s="83" t="s">
        <v>366</v>
      </c>
      <c r="C347" s="87" t="s">
        <v>367</v>
      </c>
      <c r="D347" s="35" t="n">
        <f aca="false">E347+F347+G347</f>
        <v>25</v>
      </c>
      <c r="E347" s="58" t="n">
        <v>25</v>
      </c>
      <c r="F347" s="58"/>
      <c r="G347" s="58"/>
      <c r="H347" s="20"/>
      <c r="I347" s="153"/>
      <c r="J347" s="17"/>
      <c r="K347" s="73"/>
      <c r="L347" s="23" t="n">
        <v>25</v>
      </c>
      <c r="M347" s="23"/>
      <c r="N347" s="24"/>
      <c r="AG347" s="75"/>
      <c r="AH347" s="45"/>
      <c r="AI347" s="45"/>
      <c r="AJ347" s="45"/>
      <c r="AK347" s="45"/>
    </row>
    <row r="348" s="46" customFormat="true" ht="103.5" hidden="false" customHeight="true" outlineLevel="0" collapsed="false">
      <c r="A348" s="177" t="s">
        <v>368</v>
      </c>
      <c r="B348" s="154" t="s">
        <v>129</v>
      </c>
      <c r="C348" s="152" t="s">
        <v>130</v>
      </c>
      <c r="D348" s="35" t="n">
        <f aca="false">E348+F348+G348</f>
        <v>25</v>
      </c>
      <c r="E348" s="36" t="n">
        <v>25</v>
      </c>
      <c r="F348" s="36"/>
      <c r="G348" s="36"/>
      <c r="H348" s="99"/>
      <c r="I348" s="184" t="n">
        <v>25</v>
      </c>
      <c r="J348" s="51" t="n">
        <v>25</v>
      </c>
      <c r="K348" s="185"/>
      <c r="L348" s="40" t="n">
        <v>25</v>
      </c>
      <c r="M348" s="40"/>
      <c r="N348" s="41"/>
      <c r="O348" s="54"/>
      <c r="P348" s="42" t="n">
        <v>25</v>
      </c>
      <c r="Q348" s="42" t="n">
        <v>25</v>
      </c>
      <c r="R348" s="42" t="n">
        <v>0</v>
      </c>
      <c r="S348" s="53" t="n">
        <v>0</v>
      </c>
      <c r="T348" s="53" t="n">
        <v>0</v>
      </c>
      <c r="U348" s="43" t="n">
        <v>883.328</v>
      </c>
      <c r="V348" s="43" t="n">
        <v>795.88</v>
      </c>
      <c r="W348" s="42" t="n">
        <v>88</v>
      </c>
      <c r="X348" s="42" t="n">
        <v>0</v>
      </c>
      <c r="Y348" s="42" t="n">
        <v>0</v>
      </c>
      <c r="Z348" s="42"/>
      <c r="AA348" s="42"/>
      <c r="AB348" s="42"/>
      <c r="AC348" s="42"/>
      <c r="AD348" s="42"/>
      <c r="AE348" s="42"/>
      <c r="AF348" s="42"/>
      <c r="AG348" s="44"/>
      <c r="AH348" s="45"/>
      <c r="AI348" s="45"/>
      <c r="AJ348" s="45"/>
      <c r="AK348" s="45"/>
    </row>
    <row r="349" s="46" customFormat="true" ht="83.25" hidden="false" customHeight="true" outlineLevel="0" collapsed="false">
      <c r="A349" s="177"/>
      <c r="B349" s="154" t="s">
        <v>76</v>
      </c>
      <c r="C349" s="155" t="s">
        <v>77</v>
      </c>
      <c r="D349" s="35" t="n">
        <f aca="false">E349+F349+G349</f>
        <v>40</v>
      </c>
      <c r="E349" s="36" t="n">
        <v>25</v>
      </c>
      <c r="F349" s="36"/>
      <c r="G349" s="36" t="n">
        <v>15</v>
      </c>
      <c r="H349" s="49"/>
      <c r="I349" s="50" t="n">
        <v>40</v>
      </c>
      <c r="J349" s="186" t="n">
        <v>40</v>
      </c>
      <c r="K349" s="185"/>
      <c r="L349" s="40" t="n">
        <v>25</v>
      </c>
      <c r="M349" s="40"/>
      <c r="N349" s="41" t="n">
        <v>15</v>
      </c>
      <c r="O349" s="54"/>
      <c r="P349" s="42" t="n">
        <v>40</v>
      </c>
      <c r="Q349" s="42" t="n">
        <v>40</v>
      </c>
      <c r="R349" s="42" t="n">
        <v>0</v>
      </c>
      <c r="S349" s="53" t="n">
        <v>0</v>
      </c>
      <c r="T349" s="53" t="n">
        <v>0</v>
      </c>
      <c r="U349" s="43" t="n">
        <v>1208.956</v>
      </c>
      <c r="V349" s="43" t="n">
        <v>1044.892</v>
      </c>
      <c r="W349" s="42" t="n">
        <v>221</v>
      </c>
      <c r="X349" s="42" t="n">
        <v>0</v>
      </c>
      <c r="Y349" s="42" t="n">
        <v>3.53</v>
      </c>
      <c r="Z349" s="42"/>
      <c r="AA349" s="42"/>
      <c r="AB349" s="42"/>
      <c r="AC349" s="42"/>
      <c r="AD349" s="42"/>
      <c r="AE349" s="42"/>
      <c r="AF349" s="42"/>
      <c r="AG349" s="44"/>
      <c r="AH349" s="45"/>
      <c r="AI349" s="45"/>
      <c r="AJ349" s="45"/>
      <c r="AK349" s="45"/>
    </row>
    <row r="350" s="46" customFormat="true" ht="28.5" hidden="false" customHeight="true" outlineLevel="0" collapsed="false">
      <c r="A350" s="177"/>
      <c r="B350" s="129" t="s">
        <v>86</v>
      </c>
      <c r="C350" s="56" t="s">
        <v>87</v>
      </c>
      <c r="D350" s="35" t="n">
        <f aca="false">E350+F350+G350</f>
        <v>80</v>
      </c>
      <c r="E350" s="36" t="n">
        <v>50</v>
      </c>
      <c r="F350" s="36"/>
      <c r="G350" s="36" t="n">
        <v>30</v>
      </c>
      <c r="H350" s="131"/>
      <c r="I350" s="187" t="n">
        <v>80</v>
      </c>
      <c r="J350" s="39" t="n">
        <v>80</v>
      </c>
      <c r="K350" s="185"/>
      <c r="L350" s="40" t="n">
        <v>50</v>
      </c>
      <c r="M350" s="40"/>
      <c r="N350" s="41" t="n">
        <v>30</v>
      </c>
      <c r="O350" s="54"/>
      <c r="P350" s="42" t="n">
        <v>80</v>
      </c>
      <c r="Q350" s="42" t="n">
        <v>80</v>
      </c>
      <c r="R350" s="42" t="n">
        <v>0</v>
      </c>
      <c r="S350" s="53" t="n">
        <v>0</v>
      </c>
      <c r="T350" s="53" t="n">
        <v>0</v>
      </c>
      <c r="U350" s="43" t="n">
        <v>901.698</v>
      </c>
      <c r="V350" s="43" t="n">
        <v>117.76</v>
      </c>
      <c r="W350" s="42" t="n">
        <v>220</v>
      </c>
      <c r="X350" s="42" t="n">
        <v>0</v>
      </c>
      <c r="Y350" s="42" t="n">
        <v>0</v>
      </c>
      <c r="Z350" s="42"/>
      <c r="AA350" s="42"/>
      <c r="AB350" s="42"/>
      <c r="AC350" s="42"/>
      <c r="AD350" s="42"/>
      <c r="AE350" s="42"/>
      <c r="AF350" s="42"/>
      <c r="AG350" s="44"/>
      <c r="AH350" s="45"/>
      <c r="AI350" s="45"/>
      <c r="AJ350" s="45"/>
      <c r="AK350" s="45"/>
    </row>
    <row r="351" s="46" customFormat="true" ht="36.75" hidden="false" customHeight="true" outlineLevel="0" collapsed="false">
      <c r="A351" s="177"/>
      <c r="B351" s="188" t="s">
        <v>160</v>
      </c>
      <c r="C351" s="189" t="s">
        <v>161</v>
      </c>
      <c r="D351" s="35" t="n">
        <f aca="false">E351+F351+G351</f>
        <v>40</v>
      </c>
      <c r="E351" s="190" t="n">
        <v>25</v>
      </c>
      <c r="F351" s="190"/>
      <c r="G351" s="190" t="n">
        <v>15</v>
      </c>
      <c r="H351" s="191"/>
      <c r="I351" s="192" t="n">
        <f aca="false">SUM(I348:I350)</f>
        <v>145</v>
      </c>
      <c r="J351" s="192" t="n">
        <f aca="false">SUM(J348:J350)</f>
        <v>145</v>
      </c>
      <c r="K351" s="193" t="n">
        <f aca="false">J351*100/I351</f>
        <v>100</v>
      </c>
      <c r="L351" s="194" t="n">
        <v>25</v>
      </c>
      <c r="M351" s="194"/>
      <c r="N351" s="195" t="n">
        <v>15</v>
      </c>
      <c r="O351" s="196"/>
      <c r="P351" s="197" t="n">
        <v>0</v>
      </c>
      <c r="Q351" s="197" t="n">
        <v>0</v>
      </c>
      <c r="R351" s="197" t="n">
        <v>15</v>
      </c>
      <c r="S351" s="198" t="n">
        <v>14</v>
      </c>
      <c r="T351" s="198" t="n">
        <v>0</v>
      </c>
      <c r="U351" s="199" t="n">
        <v>346.819</v>
      </c>
      <c r="V351" s="199" t="n">
        <v>300.441</v>
      </c>
      <c r="W351" s="197" t="n">
        <v>0</v>
      </c>
      <c r="X351" s="197" t="n">
        <v>0</v>
      </c>
      <c r="Y351" s="197" t="n">
        <v>3.93</v>
      </c>
      <c r="Z351" s="197"/>
      <c r="AA351" s="197"/>
      <c r="AB351" s="197"/>
      <c r="AC351" s="197"/>
      <c r="AD351" s="197"/>
      <c r="AE351" s="197"/>
      <c r="AF351" s="197"/>
      <c r="AG351" s="200"/>
      <c r="AH351" s="45"/>
      <c r="AI351" s="45"/>
      <c r="AJ351" s="45"/>
      <c r="AK351" s="45"/>
    </row>
    <row r="352" s="46" customFormat="true" ht="38.25" hidden="false" customHeight="true" outlineLevel="0" collapsed="false">
      <c r="A352" s="162" t="s">
        <v>369</v>
      </c>
      <c r="B352" s="72" t="s">
        <v>114</v>
      </c>
      <c r="C352" s="93" t="s">
        <v>115</v>
      </c>
      <c r="D352" s="35" t="n">
        <f aca="false">E352+F352+G352</f>
        <v>10</v>
      </c>
      <c r="E352" s="36" t="n">
        <v>10</v>
      </c>
      <c r="F352" s="201"/>
      <c r="G352" s="201"/>
      <c r="H352" s="37"/>
      <c r="I352" s="38" t="n">
        <v>10</v>
      </c>
      <c r="J352" s="39" t="n">
        <v>10</v>
      </c>
      <c r="K352" s="185"/>
      <c r="L352" s="40" t="n">
        <v>10</v>
      </c>
      <c r="M352" s="40"/>
      <c r="N352" s="41"/>
      <c r="O352" s="54"/>
      <c r="P352" s="42" t="n">
        <v>10</v>
      </c>
      <c r="Q352" s="42" t="n">
        <v>10</v>
      </c>
      <c r="R352" s="42" t="n">
        <v>5</v>
      </c>
      <c r="S352" s="53" t="n">
        <v>4</v>
      </c>
      <c r="T352" s="53" t="n">
        <v>0</v>
      </c>
      <c r="U352" s="43" t="n">
        <v>260.8</v>
      </c>
      <c r="V352" s="43" t="n">
        <v>260.8</v>
      </c>
      <c r="W352" s="42" t="n">
        <v>57</v>
      </c>
      <c r="X352" s="42" t="n">
        <v>0</v>
      </c>
      <c r="Y352" s="54" t="n">
        <v>100</v>
      </c>
      <c r="Z352" s="42"/>
      <c r="AA352" s="42"/>
      <c r="AB352" s="42"/>
      <c r="AC352" s="42"/>
      <c r="AD352" s="42"/>
      <c r="AE352" s="42"/>
      <c r="AF352" s="42"/>
      <c r="AG352" s="44"/>
      <c r="AH352" s="45"/>
      <c r="AI352" s="45"/>
      <c r="AJ352" s="45"/>
      <c r="AK352" s="45"/>
    </row>
    <row r="353" s="46" customFormat="true" ht="32.25" hidden="false" customHeight="true" outlineLevel="0" collapsed="false">
      <c r="A353" s="162"/>
      <c r="B353" s="107" t="s">
        <v>116</v>
      </c>
      <c r="C353" s="93" t="s">
        <v>117</v>
      </c>
      <c r="D353" s="35" t="n">
        <f aca="false">E353+F353+G353</f>
        <v>37</v>
      </c>
      <c r="E353" s="36" t="n">
        <v>37</v>
      </c>
      <c r="F353" s="29"/>
      <c r="G353" s="29"/>
      <c r="H353" s="93"/>
      <c r="I353" s="202" t="n">
        <v>37</v>
      </c>
      <c r="J353" s="39" t="n">
        <v>37</v>
      </c>
      <c r="K353" s="185"/>
      <c r="L353" s="40" t="n">
        <v>37</v>
      </c>
      <c r="M353" s="40"/>
      <c r="N353" s="41"/>
      <c r="O353" s="54"/>
      <c r="P353" s="42" t="n">
        <v>37</v>
      </c>
      <c r="Q353" s="42" t="n">
        <v>37</v>
      </c>
      <c r="R353" s="42" t="n">
        <v>24</v>
      </c>
      <c r="S353" s="53" t="n">
        <v>20</v>
      </c>
      <c r="T353" s="53" t="n">
        <v>1</v>
      </c>
      <c r="U353" s="43" t="n">
        <v>689.3</v>
      </c>
      <c r="V353" s="43" t="n">
        <v>689.3</v>
      </c>
      <c r="W353" s="42" t="n">
        <v>128</v>
      </c>
      <c r="X353" s="42" t="n">
        <v>0</v>
      </c>
      <c r="Y353" s="54" t="n">
        <v>100</v>
      </c>
      <c r="Z353" s="42"/>
      <c r="AA353" s="42"/>
      <c r="AB353" s="42"/>
      <c r="AC353" s="42"/>
      <c r="AD353" s="42"/>
      <c r="AE353" s="42"/>
      <c r="AF353" s="42"/>
      <c r="AG353" s="44"/>
      <c r="AH353" s="45"/>
      <c r="AI353" s="45"/>
      <c r="AJ353" s="45"/>
      <c r="AK353" s="45"/>
    </row>
    <row r="354" s="46" customFormat="true" ht="21.75" hidden="false" customHeight="true" outlineLevel="0" collapsed="false">
      <c r="A354" s="162"/>
      <c r="B354" s="107" t="s">
        <v>118</v>
      </c>
      <c r="C354" s="93" t="s">
        <v>119</v>
      </c>
      <c r="D354" s="35" t="n">
        <f aca="false">E354+F354+G354</f>
        <v>10</v>
      </c>
      <c r="E354" s="36" t="n">
        <v>10</v>
      </c>
      <c r="F354" s="29"/>
      <c r="G354" s="29"/>
      <c r="H354" s="93"/>
      <c r="I354" s="202" t="n">
        <v>10</v>
      </c>
      <c r="J354" s="39" t="n">
        <v>10</v>
      </c>
      <c r="K354" s="185"/>
      <c r="L354" s="203" t="n">
        <v>10</v>
      </c>
      <c r="M354" s="203"/>
      <c r="N354" s="204"/>
      <c r="O354" s="54"/>
      <c r="P354" s="42" t="n">
        <v>10</v>
      </c>
      <c r="Q354" s="42" t="n">
        <v>10</v>
      </c>
      <c r="R354" s="42" t="n">
        <v>8</v>
      </c>
      <c r="S354" s="53" t="n">
        <v>7</v>
      </c>
      <c r="T354" s="53" t="n">
        <v>0</v>
      </c>
      <c r="U354" s="43" t="n">
        <v>187.9</v>
      </c>
      <c r="V354" s="43" t="n">
        <v>187.9</v>
      </c>
      <c r="W354" s="42" t="n">
        <v>35</v>
      </c>
      <c r="X354" s="42" t="n">
        <v>0</v>
      </c>
      <c r="Y354" s="54" t="n">
        <v>100</v>
      </c>
      <c r="Z354" s="42"/>
      <c r="AA354" s="42"/>
      <c r="AB354" s="42"/>
      <c r="AC354" s="42"/>
      <c r="AD354" s="42"/>
      <c r="AE354" s="42"/>
      <c r="AF354" s="42"/>
      <c r="AG354" s="44"/>
      <c r="AH354" s="45"/>
      <c r="AI354" s="45"/>
      <c r="AJ354" s="45"/>
      <c r="AK354" s="45"/>
    </row>
    <row r="355" s="46" customFormat="true" ht="21.75" hidden="false" customHeight="true" outlineLevel="0" collapsed="false">
      <c r="A355" s="162"/>
      <c r="B355" s="102" t="s">
        <v>122</v>
      </c>
      <c r="C355" s="131" t="s">
        <v>123</v>
      </c>
      <c r="D355" s="35" t="n">
        <f aca="false">E355+F355+G355</f>
        <v>5</v>
      </c>
      <c r="E355" s="36" t="n">
        <v>5</v>
      </c>
      <c r="F355" s="205"/>
      <c r="G355" s="205"/>
      <c r="H355" s="131"/>
      <c r="I355" s="187" t="n">
        <v>5</v>
      </c>
      <c r="J355" s="39" t="n">
        <v>5</v>
      </c>
      <c r="K355" s="185"/>
      <c r="L355" s="206" t="n">
        <v>5</v>
      </c>
      <c r="M355" s="206"/>
      <c r="N355" s="207"/>
      <c r="O355" s="54"/>
      <c r="P355" s="42" t="n">
        <v>5</v>
      </c>
      <c r="Q355" s="42" t="n">
        <v>5</v>
      </c>
      <c r="R355" s="42" t="n">
        <v>4</v>
      </c>
      <c r="S355" s="53" t="n">
        <v>3</v>
      </c>
      <c r="T355" s="53" t="n">
        <v>0</v>
      </c>
      <c r="U355" s="43" t="n">
        <v>158.9</v>
      </c>
      <c r="V355" s="43" t="n">
        <v>158.9</v>
      </c>
      <c r="W355" s="42" t="n">
        <v>31</v>
      </c>
      <c r="X355" s="42" t="n">
        <v>0</v>
      </c>
      <c r="Y355" s="54" t="n">
        <v>100</v>
      </c>
      <c r="Z355" s="42"/>
      <c r="AA355" s="42"/>
      <c r="AB355" s="42"/>
      <c r="AC355" s="42"/>
      <c r="AD355" s="42"/>
      <c r="AE355" s="42"/>
      <c r="AF355" s="42"/>
      <c r="AG355" s="44"/>
      <c r="AH355" s="45"/>
      <c r="AI355" s="45"/>
      <c r="AJ355" s="45"/>
      <c r="AK355" s="45"/>
    </row>
    <row r="356" s="46" customFormat="true" ht="21.75" hidden="false" customHeight="true" outlineLevel="0" collapsed="false">
      <c r="A356" s="162"/>
      <c r="B356" s="76" t="s">
        <v>126</v>
      </c>
      <c r="C356" s="131" t="s">
        <v>127</v>
      </c>
      <c r="D356" s="35" t="n">
        <f aca="false">E356+F356+G356</f>
        <v>3</v>
      </c>
      <c r="E356" s="36" t="n">
        <v>3</v>
      </c>
      <c r="F356" s="205"/>
      <c r="G356" s="205"/>
      <c r="H356" s="131"/>
      <c r="I356" s="187" t="n">
        <v>3</v>
      </c>
      <c r="J356" s="39" t="n">
        <v>3</v>
      </c>
      <c r="K356" s="185"/>
      <c r="L356" s="206" t="n">
        <v>3</v>
      </c>
      <c r="M356" s="206"/>
      <c r="N356" s="207"/>
      <c r="O356" s="54"/>
      <c r="P356" s="42" t="n">
        <v>3</v>
      </c>
      <c r="Q356" s="42" t="n">
        <v>3</v>
      </c>
      <c r="R356" s="42" t="n">
        <v>2</v>
      </c>
      <c r="S356" s="53" t="n">
        <v>2</v>
      </c>
      <c r="T356" s="53" t="n">
        <v>0</v>
      </c>
      <c r="U356" s="43" t="n">
        <v>31.8</v>
      </c>
      <c r="V356" s="43" t="n">
        <v>31.8</v>
      </c>
      <c r="W356" s="42" t="n">
        <v>7</v>
      </c>
      <c r="X356" s="42" t="n">
        <v>0</v>
      </c>
      <c r="Y356" s="54" t="n">
        <v>100</v>
      </c>
      <c r="Z356" s="42"/>
      <c r="AA356" s="42"/>
      <c r="AB356" s="42"/>
      <c r="AC356" s="42"/>
      <c r="AD356" s="42"/>
      <c r="AE356" s="42"/>
      <c r="AF356" s="42"/>
      <c r="AG356" s="44"/>
      <c r="AH356" s="45"/>
      <c r="AI356" s="45"/>
      <c r="AJ356" s="45"/>
      <c r="AK356" s="45"/>
    </row>
    <row r="357" customFormat="false" ht="38.25" hidden="false" customHeight="true" outlineLevel="0" collapsed="false">
      <c r="A357" s="118" t="s">
        <v>370</v>
      </c>
      <c r="B357" s="76" t="s">
        <v>148</v>
      </c>
      <c r="C357" s="99" t="s">
        <v>149</v>
      </c>
      <c r="D357" s="35" t="n">
        <f aca="false">E357+F357+G357</f>
        <v>25</v>
      </c>
      <c r="E357" s="58" t="n">
        <v>25</v>
      </c>
      <c r="F357" s="58"/>
      <c r="G357" s="58"/>
      <c r="H357" s="99"/>
      <c r="I357" s="153" t="n">
        <v>25</v>
      </c>
      <c r="J357" s="17" t="n">
        <v>25</v>
      </c>
      <c r="K357" s="73"/>
      <c r="L357" s="77" t="n">
        <v>25</v>
      </c>
      <c r="M357" s="77"/>
      <c r="N357" s="78"/>
      <c r="AG357" s="75"/>
      <c r="AH357" s="45"/>
      <c r="AI357" s="45"/>
      <c r="AJ357" s="45"/>
      <c r="AK357" s="45"/>
    </row>
    <row r="358" customFormat="false" ht="35.25" hidden="false" customHeight="true" outlineLevel="0" collapsed="false">
      <c r="A358" s="118"/>
      <c r="B358" s="96" t="s">
        <v>84</v>
      </c>
      <c r="C358" s="99" t="s">
        <v>85</v>
      </c>
      <c r="D358" s="35" t="n">
        <f aca="false">E358+F358+G358</f>
        <v>110</v>
      </c>
      <c r="E358" s="58" t="n">
        <v>50</v>
      </c>
      <c r="F358" s="58"/>
      <c r="G358" s="58" t="n">
        <v>60</v>
      </c>
      <c r="H358" s="99"/>
      <c r="I358" s="153" t="n">
        <v>135</v>
      </c>
      <c r="J358" s="17" t="n">
        <v>92</v>
      </c>
      <c r="K358" s="73"/>
      <c r="L358" s="77" t="n">
        <v>50</v>
      </c>
      <c r="M358" s="77"/>
      <c r="N358" s="78" t="n">
        <v>60</v>
      </c>
      <c r="AG358" s="75"/>
      <c r="AH358" s="45"/>
      <c r="AI358" s="45"/>
      <c r="AJ358" s="45"/>
      <c r="AK358" s="45"/>
    </row>
    <row r="359" s="82" customFormat="true" ht="70.5" hidden="false" customHeight="true" outlineLevel="0" collapsed="false">
      <c r="A359" s="118"/>
      <c r="B359" s="76" t="s">
        <v>74</v>
      </c>
      <c r="C359" s="131" t="s">
        <v>75</v>
      </c>
      <c r="D359" s="35" t="n">
        <f aca="false">E359+F359+G359</f>
        <v>25</v>
      </c>
      <c r="E359" s="58" t="n">
        <v>25</v>
      </c>
      <c r="F359" s="58"/>
      <c r="G359" s="58"/>
      <c r="H359" s="131"/>
      <c r="I359" s="88" t="n">
        <v>25</v>
      </c>
      <c r="J359" s="6" t="n">
        <v>15</v>
      </c>
      <c r="K359" s="73"/>
      <c r="L359" s="77" t="n">
        <v>25</v>
      </c>
      <c r="M359" s="77"/>
      <c r="N359" s="78"/>
      <c r="O359" s="9"/>
      <c r="P359" s="10"/>
      <c r="Q359" s="10"/>
      <c r="R359" s="10"/>
      <c r="S359" s="11"/>
      <c r="T359" s="11"/>
      <c r="U359" s="12"/>
      <c r="V359" s="12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75"/>
      <c r="AH359" s="45"/>
      <c r="AI359" s="45"/>
      <c r="AJ359" s="45"/>
      <c r="AK359" s="45"/>
    </row>
    <row r="360" customFormat="false" ht="36" hidden="false" customHeight="true" outlineLevel="0" collapsed="false">
      <c r="A360" s="118"/>
      <c r="B360" s="76" t="s">
        <v>43</v>
      </c>
      <c r="C360" s="37" t="s">
        <v>44</v>
      </c>
      <c r="D360" s="35" t="n">
        <f aca="false">E360+F360+G360</f>
        <v>25</v>
      </c>
      <c r="E360" s="58" t="n">
        <v>25</v>
      </c>
      <c r="F360" s="58"/>
      <c r="G360" s="58"/>
      <c r="H360" s="37"/>
      <c r="I360" s="88" t="n">
        <v>25</v>
      </c>
      <c r="J360" s="6" t="n">
        <v>19</v>
      </c>
      <c r="K360" s="73"/>
      <c r="L360" s="77" t="n">
        <v>25</v>
      </c>
      <c r="M360" s="77"/>
      <c r="N360" s="78"/>
      <c r="AG360" s="75"/>
      <c r="AH360" s="45"/>
      <c r="AI360" s="45"/>
      <c r="AJ360" s="45"/>
      <c r="AK360" s="45"/>
    </row>
    <row r="361" customFormat="false" ht="51" hidden="false" customHeight="true" outlineLevel="0" collapsed="false">
      <c r="A361" s="118"/>
      <c r="B361" s="72" t="s">
        <v>201</v>
      </c>
      <c r="C361" s="37" t="s">
        <v>202</v>
      </c>
      <c r="D361" s="35" t="n">
        <f aca="false">E361+F361+G361</f>
        <v>25</v>
      </c>
      <c r="E361" s="58" t="n">
        <v>25</v>
      </c>
      <c r="F361" s="58"/>
      <c r="G361" s="58"/>
      <c r="H361" s="37"/>
      <c r="I361" s="79" t="n">
        <v>25</v>
      </c>
      <c r="J361" s="6" t="n">
        <v>21</v>
      </c>
      <c r="K361" s="73"/>
      <c r="L361" s="77" t="n">
        <v>25</v>
      </c>
      <c r="M361" s="77"/>
      <c r="N361" s="78"/>
      <c r="AG361" s="75"/>
      <c r="AH361" s="45"/>
      <c r="AI361" s="45"/>
      <c r="AJ361" s="45"/>
      <c r="AK361" s="45"/>
    </row>
    <row r="362" s="82" customFormat="true" ht="22.5" hidden="false" customHeight="true" outlineLevel="0" collapsed="false">
      <c r="A362" s="118"/>
      <c r="B362" s="99" t="s">
        <v>40</v>
      </c>
      <c r="C362" s="99" t="s">
        <v>41</v>
      </c>
      <c r="D362" s="35" t="n">
        <f aca="false">E362+F362+G362</f>
        <v>25</v>
      </c>
      <c r="E362" s="58" t="n">
        <v>25</v>
      </c>
      <c r="F362" s="58"/>
      <c r="G362" s="58"/>
      <c r="H362" s="99"/>
      <c r="I362" s="89" t="n">
        <v>25</v>
      </c>
      <c r="J362" s="112" t="n">
        <v>17</v>
      </c>
      <c r="K362" s="73"/>
      <c r="L362" s="173" t="n">
        <v>25</v>
      </c>
      <c r="M362" s="173"/>
      <c r="N362" s="174"/>
      <c r="O362" s="9"/>
      <c r="P362" s="10"/>
      <c r="Q362" s="10"/>
      <c r="R362" s="10"/>
      <c r="S362" s="11"/>
      <c r="T362" s="11"/>
      <c r="U362" s="12"/>
      <c r="V362" s="12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75"/>
      <c r="AH362" s="45"/>
      <c r="AI362" s="45"/>
      <c r="AJ362" s="45"/>
      <c r="AK362" s="45"/>
    </row>
    <row r="363" customFormat="false" ht="21.75" hidden="false" customHeight="true" outlineLevel="0" collapsed="false">
      <c r="A363" s="118"/>
      <c r="B363" s="76" t="s">
        <v>255</v>
      </c>
      <c r="C363" s="93" t="s">
        <v>256</v>
      </c>
      <c r="D363" s="35" t="n">
        <f aca="false">E363+F363+G363</f>
        <v>25</v>
      </c>
      <c r="E363" s="58" t="n">
        <v>25</v>
      </c>
      <c r="F363" s="58"/>
      <c r="G363" s="58"/>
      <c r="H363" s="93"/>
      <c r="I363" s="88" t="n">
        <v>25</v>
      </c>
      <c r="J363" s="6" t="n">
        <v>25</v>
      </c>
      <c r="K363" s="73"/>
      <c r="L363" s="63" t="n">
        <v>25</v>
      </c>
      <c r="M363" s="63"/>
      <c r="N363" s="64"/>
      <c r="AG363" s="75"/>
      <c r="AH363" s="45"/>
      <c r="AI363" s="45"/>
      <c r="AJ363" s="45"/>
      <c r="AK363" s="45"/>
    </row>
    <row r="364" customFormat="false" ht="33.75" hidden="false" customHeight="true" outlineLevel="0" collapsed="false">
      <c r="A364" s="118"/>
      <c r="B364" s="76" t="s">
        <v>92</v>
      </c>
      <c r="C364" s="37" t="s">
        <v>93</v>
      </c>
      <c r="D364" s="35" t="n">
        <f aca="false">E364+F364+G364</f>
        <v>65</v>
      </c>
      <c r="E364" s="58" t="n">
        <v>50</v>
      </c>
      <c r="F364" s="58"/>
      <c r="G364" s="58" t="n">
        <v>15</v>
      </c>
      <c r="H364" s="37"/>
      <c r="I364" s="79" t="n">
        <v>65</v>
      </c>
      <c r="J364" s="6" t="n">
        <f aca="false">14+49</f>
        <v>63</v>
      </c>
      <c r="K364" s="73"/>
      <c r="L364" s="77" t="n">
        <v>50</v>
      </c>
      <c r="M364" s="77"/>
      <c r="N364" s="78" t="n">
        <v>15</v>
      </c>
      <c r="AG364" s="75"/>
      <c r="AH364" s="45"/>
      <c r="AI364" s="45"/>
      <c r="AJ364" s="45"/>
      <c r="AK364" s="45"/>
    </row>
    <row r="365" customFormat="false" ht="68.25" hidden="false" customHeight="true" outlineLevel="0" collapsed="false">
      <c r="A365" s="118"/>
      <c r="B365" s="76" t="s">
        <v>94</v>
      </c>
      <c r="C365" s="93" t="s">
        <v>95</v>
      </c>
      <c r="D365" s="35" t="n">
        <f aca="false">E365+F365+G365</f>
        <v>25</v>
      </c>
      <c r="E365" s="58" t="n">
        <v>25</v>
      </c>
      <c r="F365" s="58"/>
      <c r="G365" s="58"/>
      <c r="H365" s="93"/>
      <c r="I365" s="88" t="n">
        <v>25</v>
      </c>
      <c r="J365" s="6" t="n">
        <v>15</v>
      </c>
      <c r="K365" s="73"/>
      <c r="L365" s="173" t="n">
        <v>25</v>
      </c>
      <c r="M365" s="173"/>
      <c r="N365" s="174"/>
      <c r="AG365" s="75"/>
      <c r="AH365" s="45"/>
      <c r="AI365" s="45"/>
      <c r="AJ365" s="45"/>
      <c r="AK365" s="45"/>
    </row>
    <row r="366" customFormat="false" ht="21.75" hidden="false" customHeight="true" outlineLevel="0" collapsed="false">
      <c r="A366" s="80" t="s">
        <v>371</v>
      </c>
      <c r="B366" s="92" t="s">
        <v>43</v>
      </c>
      <c r="C366" s="37" t="s">
        <v>44</v>
      </c>
      <c r="D366" s="35" t="n">
        <f aca="false">E366+F366+G366</f>
        <v>17</v>
      </c>
      <c r="E366" s="58" t="n">
        <v>17</v>
      </c>
      <c r="F366" s="81"/>
      <c r="G366" s="81"/>
      <c r="H366" s="208"/>
      <c r="I366" s="88" t="n">
        <v>17</v>
      </c>
      <c r="J366" s="6" t="n">
        <v>14</v>
      </c>
      <c r="K366" s="209"/>
      <c r="L366" s="210" t="n">
        <v>17</v>
      </c>
      <c r="M366" s="210"/>
      <c r="N366" s="211"/>
      <c r="AG366" s="75"/>
      <c r="AH366" s="45"/>
      <c r="AI366" s="45"/>
      <c r="AJ366" s="45"/>
      <c r="AK366" s="45"/>
    </row>
    <row r="367" customFormat="false" ht="47.25" hidden="false" customHeight="true" outlineLevel="0" collapsed="false">
      <c r="A367" s="80"/>
      <c r="B367" s="57" t="s">
        <v>372</v>
      </c>
      <c r="C367" s="37" t="s">
        <v>373</v>
      </c>
      <c r="D367" s="35" t="n">
        <f aca="false">E367+F367+G367</f>
        <v>17</v>
      </c>
      <c r="E367" s="58" t="n">
        <v>17</v>
      </c>
      <c r="F367" s="81"/>
      <c r="G367" s="81"/>
      <c r="H367" s="208"/>
      <c r="I367" s="79" t="n">
        <v>17</v>
      </c>
      <c r="J367" s="6" t="n">
        <v>15</v>
      </c>
      <c r="K367" s="209"/>
      <c r="L367" s="90" t="n">
        <v>17</v>
      </c>
      <c r="M367" s="90"/>
      <c r="N367" s="17"/>
      <c r="AG367" s="75"/>
      <c r="AH367" s="45"/>
      <c r="AI367" s="45"/>
      <c r="AJ367" s="45"/>
      <c r="AK367" s="45"/>
    </row>
    <row r="368" s="82" customFormat="true" ht="34.5" hidden="false" customHeight="true" outlineLevel="0" collapsed="false">
      <c r="A368" s="80"/>
      <c r="B368" s="212" t="s">
        <v>374</v>
      </c>
      <c r="C368" s="125" t="s">
        <v>57</v>
      </c>
      <c r="D368" s="35" t="n">
        <f aca="false">E368+F368+G368</f>
        <v>17</v>
      </c>
      <c r="E368" s="58" t="n">
        <v>17</v>
      </c>
      <c r="F368" s="21"/>
      <c r="G368" s="21"/>
      <c r="H368" s="213"/>
      <c r="I368" s="79" t="n">
        <v>17</v>
      </c>
      <c r="J368" s="6" t="n">
        <v>15</v>
      </c>
      <c r="K368" s="209"/>
      <c r="L368" s="214" t="n">
        <v>17</v>
      </c>
      <c r="M368" s="214"/>
      <c r="N368" s="215"/>
      <c r="O368" s="9"/>
      <c r="P368" s="10"/>
      <c r="Q368" s="10"/>
      <c r="R368" s="10"/>
      <c r="S368" s="11"/>
      <c r="T368" s="11"/>
      <c r="U368" s="12"/>
      <c r="V368" s="12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75"/>
      <c r="AH368" s="45"/>
      <c r="AI368" s="45"/>
      <c r="AJ368" s="45"/>
      <c r="AK368" s="45"/>
    </row>
    <row r="369" s="82" customFormat="true" ht="37.5" hidden="false" customHeight="true" outlineLevel="0" collapsed="false">
      <c r="A369" s="32" t="s">
        <v>375</v>
      </c>
      <c r="B369" s="102" t="s">
        <v>43</v>
      </c>
      <c r="C369" s="37" t="s">
        <v>44</v>
      </c>
      <c r="D369" s="35" t="n">
        <f aca="false">E369+F369+G369</f>
        <v>17</v>
      </c>
      <c r="E369" s="58" t="n">
        <v>17</v>
      </c>
      <c r="F369" s="81"/>
      <c r="G369" s="81"/>
      <c r="H369" s="208"/>
      <c r="I369" s="79" t="n">
        <v>17</v>
      </c>
      <c r="J369" s="6" t="n">
        <v>15</v>
      </c>
      <c r="K369" s="216"/>
      <c r="L369" s="130" t="n">
        <v>17</v>
      </c>
      <c r="M369" s="130"/>
      <c r="N369" s="6"/>
      <c r="O369" s="9"/>
      <c r="P369" s="10"/>
      <c r="Q369" s="10"/>
      <c r="R369" s="10"/>
      <c r="S369" s="11"/>
      <c r="T369" s="11"/>
      <c r="U369" s="12"/>
      <c r="V369" s="12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75"/>
      <c r="AH369" s="45"/>
      <c r="AI369" s="45"/>
      <c r="AJ369" s="45"/>
      <c r="AK369" s="45"/>
    </row>
    <row r="370" customFormat="false" ht="62.25" hidden="false" customHeight="true" outlineLevel="0" collapsed="false">
      <c r="A370" s="32"/>
      <c r="B370" s="108" t="s">
        <v>372</v>
      </c>
      <c r="C370" s="37" t="s">
        <v>373</v>
      </c>
      <c r="D370" s="35" t="n">
        <f aca="false">E370+F370+G370</f>
        <v>17</v>
      </c>
      <c r="E370" s="58" t="n">
        <v>17</v>
      </c>
      <c r="F370" s="81"/>
      <c r="G370" s="81"/>
      <c r="H370" s="208"/>
      <c r="I370" s="79" t="n">
        <v>17</v>
      </c>
      <c r="J370" s="6" t="n">
        <v>14</v>
      </c>
      <c r="K370" s="216"/>
      <c r="L370" s="130" t="n">
        <v>17</v>
      </c>
      <c r="M370" s="130"/>
      <c r="N370" s="6"/>
      <c r="AG370" s="75"/>
      <c r="AH370" s="45"/>
      <c r="AI370" s="45"/>
      <c r="AJ370" s="45"/>
      <c r="AK370" s="45"/>
    </row>
    <row r="371" customFormat="false" ht="33.75" hidden="false" customHeight="true" outlineLevel="0" collapsed="false">
      <c r="A371" s="32" t="s">
        <v>376</v>
      </c>
      <c r="B371" s="103" t="s">
        <v>377</v>
      </c>
      <c r="C371" s="125" t="s">
        <v>378</v>
      </c>
      <c r="D371" s="35" t="n">
        <f aca="false">E371+F371+G371</f>
        <v>17</v>
      </c>
      <c r="E371" s="58" t="n">
        <v>17</v>
      </c>
      <c r="F371" s="21"/>
      <c r="G371" s="21"/>
      <c r="H371" s="213"/>
      <c r="I371" s="101" t="n">
        <v>17</v>
      </c>
      <c r="J371" s="90" t="n">
        <v>16</v>
      </c>
      <c r="K371" s="217"/>
      <c r="L371" s="90" t="n">
        <v>17</v>
      </c>
      <c r="M371" s="90"/>
      <c r="N371" s="17"/>
      <c r="AG371" s="75"/>
      <c r="AH371" s="45"/>
      <c r="AI371" s="45"/>
      <c r="AJ371" s="45"/>
      <c r="AK371" s="45"/>
    </row>
    <row r="372" s="82" customFormat="true" ht="21.75" hidden="false" customHeight="true" outlineLevel="0" collapsed="false">
      <c r="A372" s="32"/>
      <c r="B372" s="103" t="s">
        <v>203</v>
      </c>
      <c r="C372" s="125" t="s">
        <v>204</v>
      </c>
      <c r="D372" s="35" t="n">
        <f aca="false">E372+F372+G372</f>
        <v>17</v>
      </c>
      <c r="E372" s="58" t="n">
        <v>17</v>
      </c>
      <c r="F372" s="21"/>
      <c r="G372" s="21"/>
      <c r="H372" s="213"/>
      <c r="I372" s="218"/>
      <c r="J372" s="210"/>
      <c r="K372" s="219"/>
      <c r="L372" s="210" t="n">
        <v>17</v>
      </c>
      <c r="M372" s="210"/>
      <c r="N372" s="211"/>
      <c r="O372" s="9"/>
      <c r="P372" s="10"/>
      <c r="Q372" s="10"/>
      <c r="R372" s="10"/>
      <c r="S372" s="11"/>
      <c r="T372" s="11"/>
      <c r="U372" s="12"/>
      <c r="V372" s="12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75"/>
      <c r="AH372" s="45"/>
      <c r="AI372" s="45"/>
      <c r="AJ372" s="45"/>
      <c r="AK372" s="45"/>
    </row>
    <row r="373" customFormat="false" ht="49.5" hidden="false" customHeight="true" outlineLevel="0" collapsed="false">
      <c r="A373" s="32"/>
      <c r="B373" s="103" t="s">
        <v>379</v>
      </c>
      <c r="C373" s="125" t="s">
        <v>380</v>
      </c>
      <c r="D373" s="35" t="n">
        <f aca="false">E373+F373+G373</f>
        <v>17</v>
      </c>
      <c r="E373" s="58" t="n">
        <v>17</v>
      </c>
      <c r="F373" s="21"/>
      <c r="G373" s="21"/>
      <c r="H373" s="220"/>
      <c r="I373" s="88" t="n">
        <v>17</v>
      </c>
      <c r="J373" s="6" t="n">
        <v>12</v>
      </c>
      <c r="K373" s="209"/>
      <c r="L373" s="130" t="n">
        <v>17</v>
      </c>
      <c r="M373" s="130"/>
      <c r="N373" s="6"/>
      <c r="AG373" s="75"/>
      <c r="AH373" s="45"/>
      <c r="AI373" s="45"/>
      <c r="AJ373" s="45"/>
      <c r="AK373" s="45"/>
    </row>
    <row r="374" customFormat="false" ht="21.75" hidden="false" customHeight="true" outlineLevel="0" collapsed="false">
      <c r="A374" s="118" t="s">
        <v>381</v>
      </c>
      <c r="B374" s="76" t="s">
        <v>255</v>
      </c>
      <c r="C374" s="93" t="s">
        <v>256</v>
      </c>
      <c r="D374" s="35" t="n">
        <f aca="false">E374+F374+G374</f>
        <v>17</v>
      </c>
      <c r="E374" s="58" t="n">
        <v>17</v>
      </c>
      <c r="F374" s="94"/>
      <c r="G374" s="94"/>
      <c r="H374" s="221"/>
      <c r="I374" s="88" t="n">
        <v>17</v>
      </c>
      <c r="J374" s="6" t="n">
        <v>18</v>
      </c>
      <c r="K374" s="209" t="n">
        <v>1</v>
      </c>
      <c r="L374" s="130" t="n">
        <v>17</v>
      </c>
      <c r="M374" s="130"/>
      <c r="N374" s="6"/>
      <c r="AG374" s="75"/>
      <c r="AH374" s="45"/>
      <c r="AI374" s="45"/>
      <c r="AJ374" s="45"/>
      <c r="AK374" s="45"/>
    </row>
    <row r="375" customFormat="false" ht="51" hidden="false" customHeight="true" outlineLevel="0" collapsed="false">
      <c r="A375" s="118"/>
      <c r="B375" s="108" t="s">
        <v>372</v>
      </c>
      <c r="C375" s="37" t="s">
        <v>373</v>
      </c>
      <c r="D375" s="35" t="n">
        <f aca="false">E375+F375+G375</f>
        <v>17</v>
      </c>
      <c r="E375" s="58" t="n">
        <v>17</v>
      </c>
      <c r="F375" s="81"/>
      <c r="G375" s="81"/>
      <c r="H375" s="221"/>
      <c r="I375" s="88"/>
      <c r="K375" s="209"/>
      <c r="L375" s="130"/>
      <c r="M375" s="130"/>
      <c r="N375" s="6"/>
      <c r="AG375" s="75"/>
      <c r="AH375" s="45"/>
      <c r="AI375" s="45"/>
      <c r="AJ375" s="45"/>
      <c r="AK375" s="45"/>
    </row>
    <row r="376" customFormat="false" ht="21.75" hidden="false" customHeight="true" outlineLevel="0" collapsed="false">
      <c r="A376" s="118"/>
      <c r="B376" s="57" t="s">
        <v>56</v>
      </c>
      <c r="C376" s="93" t="s">
        <v>57</v>
      </c>
      <c r="D376" s="35" t="n">
        <f aca="false">E376+F376+G376</f>
        <v>17</v>
      </c>
      <c r="E376" s="58" t="n">
        <v>17</v>
      </c>
      <c r="F376" s="94"/>
      <c r="G376" s="94"/>
      <c r="H376" s="221"/>
      <c r="I376" s="88" t="n">
        <v>17</v>
      </c>
      <c r="J376" s="6" t="n">
        <v>18</v>
      </c>
      <c r="K376" s="209" t="n">
        <v>1</v>
      </c>
      <c r="L376" s="130" t="n">
        <v>17</v>
      </c>
      <c r="M376" s="130"/>
      <c r="N376" s="6"/>
      <c r="AG376" s="75"/>
      <c r="AH376" s="45"/>
      <c r="AI376" s="45"/>
      <c r="AJ376" s="45"/>
      <c r="AK376" s="45"/>
    </row>
    <row r="377" s="82" customFormat="true" ht="31.5" hidden="false" customHeight="true" outlineLevel="0" collapsed="false">
      <c r="A377" s="118" t="s">
        <v>382</v>
      </c>
      <c r="B377" s="57" t="s">
        <v>52</v>
      </c>
      <c r="C377" s="37" t="s">
        <v>53</v>
      </c>
      <c r="D377" s="35" t="n">
        <f aca="false">E377+F377+G377</f>
        <v>17</v>
      </c>
      <c r="E377" s="58" t="n">
        <v>17</v>
      </c>
      <c r="F377" s="58"/>
      <c r="G377" s="58"/>
      <c r="H377" s="208"/>
      <c r="I377" s="79" t="n">
        <v>17</v>
      </c>
      <c r="J377" s="6" t="n">
        <v>14</v>
      </c>
      <c r="K377" s="209"/>
      <c r="L377" s="130" t="n">
        <v>17</v>
      </c>
      <c r="M377" s="130"/>
      <c r="N377" s="6"/>
      <c r="O377" s="9"/>
      <c r="P377" s="10"/>
      <c r="Q377" s="10"/>
      <c r="R377" s="10"/>
      <c r="S377" s="11"/>
      <c r="T377" s="11"/>
      <c r="U377" s="12"/>
      <c r="V377" s="12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75"/>
      <c r="AH377" s="45"/>
      <c r="AI377" s="45"/>
      <c r="AJ377" s="45"/>
      <c r="AK377" s="45"/>
    </row>
    <row r="378" customFormat="false" ht="33" hidden="false" customHeight="true" outlineLevel="0" collapsed="false">
      <c r="A378" s="118"/>
      <c r="B378" s="57" t="s">
        <v>148</v>
      </c>
      <c r="C378" s="37" t="s">
        <v>149</v>
      </c>
      <c r="D378" s="35" t="n">
        <f aca="false">E378+F378+G378</f>
        <v>17</v>
      </c>
      <c r="E378" s="58" t="n">
        <v>17</v>
      </c>
      <c r="F378" s="58"/>
      <c r="G378" s="58"/>
      <c r="H378" s="208"/>
      <c r="I378" s="79" t="n">
        <v>17</v>
      </c>
      <c r="J378" s="6" t="n">
        <v>17</v>
      </c>
      <c r="K378" s="209"/>
      <c r="L378" s="130" t="n">
        <v>17</v>
      </c>
      <c r="M378" s="130"/>
      <c r="N378" s="6"/>
      <c r="AG378" s="75"/>
      <c r="AH378" s="45"/>
      <c r="AI378" s="45"/>
      <c r="AJ378" s="45"/>
      <c r="AK378" s="45"/>
    </row>
    <row r="379" customFormat="false" ht="36" hidden="false" customHeight="true" outlineLevel="0" collapsed="false">
      <c r="A379" s="118"/>
      <c r="B379" s="222" t="s">
        <v>47</v>
      </c>
      <c r="C379" s="37" t="s">
        <v>48</v>
      </c>
      <c r="D379" s="35" t="n">
        <f aca="false">E379+F379+G379</f>
        <v>17</v>
      </c>
      <c r="E379" s="58" t="n">
        <v>17</v>
      </c>
      <c r="F379" s="58"/>
      <c r="G379" s="36"/>
      <c r="H379" s="208"/>
      <c r="I379" s="79" t="n">
        <v>17</v>
      </c>
      <c r="J379" s="6" t="n">
        <v>17</v>
      </c>
      <c r="K379" s="209"/>
      <c r="L379" s="130" t="n">
        <v>17</v>
      </c>
      <c r="M379" s="130"/>
      <c r="N379" s="6" t="n">
        <v>17</v>
      </c>
      <c r="AG379" s="75"/>
      <c r="AH379" s="45"/>
      <c r="AI379" s="45"/>
      <c r="AJ379" s="45"/>
      <c r="AK379" s="45"/>
    </row>
    <row r="380" customFormat="false" ht="21.75" hidden="false" customHeight="true" outlineLevel="0" collapsed="false">
      <c r="A380" s="118"/>
      <c r="B380" s="102" t="s">
        <v>383</v>
      </c>
      <c r="C380" s="93" t="s">
        <v>384</v>
      </c>
      <c r="D380" s="35" t="n">
        <f aca="false">E380+F380+G380</f>
        <v>25</v>
      </c>
      <c r="E380" s="58" t="n">
        <v>25</v>
      </c>
      <c r="F380" s="58"/>
      <c r="G380" s="58"/>
      <c r="H380" s="221"/>
      <c r="I380" s="88" t="n">
        <v>50</v>
      </c>
      <c r="J380" s="6" t="n">
        <v>50</v>
      </c>
      <c r="K380" s="209"/>
      <c r="L380" s="130" t="n">
        <v>25</v>
      </c>
      <c r="M380" s="130"/>
      <c r="N380" s="6"/>
      <c r="AG380" s="75"/>
      <c r="AH380" s="45"/>
      <c r="AI380" s="45"/>
      <c r="AJ380" s="45"/>
      <c r="AK380" s="45"/>
    </row>
    <row r="381" customFormat="false" ht="33" hidden="false" customHeight="true" outlineLevel="0" collapsed="false">
      <c r="A381" s="118"/>
      <c r="B381" s="83" t="s">
        <v>268</v>
      </c>
      <c r="C381" s="123" t="s">
        <v>385</v>
      </c>
      <c r="D381" s="35" t="n">
        <f aca="false">E381+F381+G381</f>
        <v>25</v>
      </c>
      <c r="E381" s="58" t="n">
        <v>25</v>
      </c>
      <c r="F381" s="58"/>
      <c r="G381" s="58"/>
      <c r="H381" s="221"/>
      <c r="I381" s="88"/>
      <c r="K381" s="209"/>
      <c r="L381" s="130" t="n">
        <v>25</v>
      </c>
      <c r="M381" s="130"/>
      <c r="N381" s="6"/>
      <c r="AG381" s="75"/>
      <c r="AH381" s="45"/>
      <c r="AI381" s="45"/>
      <c r="AJ381" s="45"/>
      <c r="AK381" s="45"/>
    </row>
    <row r="382" customFormat="false" ht="21.75" hidden="false" customHeight="true" outlineLevel="0" collapsed="false">
      <c r="A382" s="118"/>
      <c r="B382" s="103" t="s">
        <v>386</v>
      </c>
      <c r="C382" s="125" t="s">
        <v>172</v>
      </c>
      <c r="D382" s="35" t="n">
        <f aca="false">E382+F382+G382</f>
        <v>17</v>
      </c>
      <c r="E382" s="58" t="n">
        <v>17</v>
      </c>
      <c r="F382" s="58"/>
      <c r="G382" s="58"/>
      <c r="H382" s="221"/>
      <c r="I382" s="88"/>
      <c r="K382" s="209"/>
      <c r="L382" s="130" t="n">
        <v>17</v>
      </c>
      <c r="M382" s="130"/>
      <c r="N382" s="6"/>
      <c r="AG382" s="75"/>
      <c r="AH382" s="45"/>
      <c r="AI382" s="45"/>
      <c r="AJ382" s="45"/>
      <c r="AK382" s="45"/>
    </row>
    <row r="383" customFormat="false" ht="21.75" hidden="false" customHeight="true" outlineLevel="0" collapsed="false">
      <c r="A383" s="118" t="s">
        <v>387</v>
      </c>
      <c r="B383" s="102" t="s">
        <v>54</v>
      </c>
      <c r="C383" s="37" t="s">
        <v>55</v>
      </c>
      <c r="D383" s="35" t="n">
        <f aca="false">E383+F383+G383</f>
        <v>17</v>
      </c>
      <c r="E383" s="58" t="n">
        <v>17</v>
      </c>
      <c r="F383" s="58"/>
      <c r="G383" s="58"/>
      <c r="H383" s="208"/>
      <c r="I383" s="79" t="n">
        <v>17</v>
      </c>
      <c r="J383" s="6" t="n">
        <v>18</v>
      </c>
      <c r="K383" s="209"/>
      <c r="L383" s="130" t="n">
        <v>17</v>
      </c>
      <c r="M383" s="130"/>
      <c r="N383" s="6"/>
      <c r="AG383" s="75"/>
      <c r="AH383" s="45"/>
      <c r="AI383" s="45"/>
      <c r="AJ383" s="45"/>
      <c r="AK383" s="45"/>
    </row>
    <row r="384" customFormat="false" ht="32.25" hidden="false" customHeight="true" outlineLevel="0" collapsed="false">
      <c r="A384" s="118"/>
      <c r="B384" s="57" t="s">
        <v>52</v>
      </c>
      <c r="C384" s="37" t="s">
        <v>53</v>
      </c>
      <c r="D384" s="35" t="n">
        <f aca="false">E384+F384+G384</f>
        <v>17</v>
      </c>
      <c r="E384" s="58" t="n">
        <v>17</v>
      </c>
      <c r="F384" s="58"/>
      <c r="G384" s="58"/>
      <c r="H384" s="208"/>
      <c r="I384" s="79" t="n">
        <v>17</v>
      </c>
      <c r="J384" s="6" t="n">
        <v>17</v>
      </c>
      <c r="K384" s="209"/>
      <c r="L384" s="130" t="n">
        <v>17</v>
      </c>
      <c r="M384" s="130"/>
      <c r="N384" s="6"/>
      <c r="AG384" s="75"/>
      <c r="AH384" s="45"/>
      <c r="AI384" s="45"/>
      <c r="AJ384" s="45"/>
      <c r="AK384" s="45"/>
    </row>
    <row r="385" customFormat="false" ht="51" hidden="false" customHeight="true" outlineLevel="0" collapsed="false">
      <c r="A385" s="118"/>
      <c r="B385" s="57" t="s">
        <v>372</v>
      </c>
      <c r="C385" s="37" t="s">
        <v>373</v>
      </c>
      <c r="D385" s="35" t="n">
        <f aca="false">E385+F385+G385</f>
        <v>17</v>
      </c>
      <c r="E385" s="58" t="n">
        <v>17</v>
      </c>
      <c r="F385" s="58"/>
      <c r="G385" s="58"/>
      <c r="H385" s="208"/>
      <c r="I385" s="79" t="n">
        <v>17</v>
      </c>
      <c r="J385" s="6" t="n">
        <v>14</v>
      </c>
      <c r="K385" s="209"/>
      <c r="L385" s="130" t="n">
        <v>17</v>
      </c>
      <c r="M385" s="130"/>
      <c r="N385" s="6"/>
      <c r="AG385" s="75"/>
      <c r="AH385" s="45"/>
      <c r="AI385" s="45"/>
      <c r="AJ385" s="45"/>
      <c r="AK385" s="45"/>
    </row>
    <row r="386" customFormat="false" ht="21.75" hidden="false" customHeight="true" outlineLevel="0" collapsed="false">
      <c r="A386" s="118"/>
      <c r="B386" s="57" t="s">
        <v>56</v>
      </c>
      <c r="C386" s="37" t="s">
        <v>57</v>
      </c>
      <c r="D386" s="35" t="n">
        <f aca="false">E386+F386+G386</f>
        <v>17</v>
      </c>
      <c r="E386" s="58"/>
      <c r="F386" s="58" t="n">
        <v>17</v>
      </c>
      <c r="G386" s="58"/>
      <c r="H386" s="208"/>
      <c r="I386" s="79" t="n">
        <v>17</v>
      </c>
      <c r="J386" s="6" t="n">
        <v>17</v>
      </c>
      <c r="K386" s="209"/>
      <c r="L386" s="130"/>
      <c r="M386" s="130" t="n">
        <v>17</v>
      </c>
      <c r="N386" s="6"/>
      <c r="AG386" s="75"/>
      <c r="AH386" s="45"/>
      <c r="AI386" s="45"/>
      <c r="AJ386" s="45"/>
      <c r="AK386" s="45"/>
    </row>
    <row r="387" customFormat="false" ht="33" hidden="false" customHeight="true" outlineLevel="0" collapsed="false">
      <c r="A387" s="32" t="s">
        <v>388</v>
      </c>
      <c r="B387" s="99" t="s">
        <v>84</v>
      </c>
      <c r="C387" s="49" t="s">
        <v>85</v>
      </c>
      <c r="D387" s="35" t="n">
        <f aca="false">E387+F387+G387</f>
        <v>80</v>
      </c>
      <c r="E387" s="58" t="n">
        <v>50</v>
      </c>
      <c r="F387" s="58"/>
      <c r="G387" s="58" t="n">
        <v>30</v>
      </c>
      <c r="H387" s="223"/>
      <c r="I387" s="89" t="n">
        <v>80</v>
      </c>
      <c r="J387" s="90" t="n">
        <v>80</v>
      </c>
      <c r="K387" s="217"/>
      <c r="L387" s="90" t="n">
        <v>50</v>
      </c>
      <c r="M387" s="90"/>
      <c r="N387" s="17" t="n">
        <v>30</v>
      </c>
      <c r="AG387" s="75"/>
      <c r="AH387" s="45"/>
      <c r="AI387" s="45"/>
      <c r="AJ387" s="45"/>
      <c r="AK387" s="45"/>
    </row>
    <row r="388" customFormat="false" ht="21.75" hidden="false" customHeight="true" outlineLevel="0" collapsed="false">
      <c r="A388" s="32"/>
      <c r="B388" s="76" t="s">
        <v>255</v>
      </c>
      <c r="C388" s="37" t="s">
        <v>256</v>
      </c>
      <c r="D388" s="35" t="n">
        <f aca="false">E388+F388+G388</f>
        <v>17</v>
      </c>
      <c r="E388" s="58" t="n">
        <v>17</v>
      </c>
      <c r="F388" s="58"/>
      <c r="G388" s="58"/>
      <c r="H388" s="208"/>
      <c r="I388" s="79" t="n">
        <v>17</v>
      </c>
      <c r="J388" s="6" t="n">
        <v>17</v>
      </c>
      <c r="K388" s="209"/>
      <c r="L388" s="130" t="n">
        <v>17</v>
      </c>
      <c r="M388" s="130"/>
      <c r="N388" s="6"/>
      <c r="AG388" s="75"/>
      <c r="AH388" s="45"/>
      <c r="AI388" s="45"/>
      <c r="AJ388" s="45"/>
      <c r="AK388" s="45"/>
    </row>
    <row r="389" customFormat="false" ht="21.75" hidden="false" customHeight="true" outlineLevel="0" collapsed="false">
      <c r="A389" s="32"/>
      <c r="B389" s="222" t="s">
        <v>383</v>
      </c>
      <c r="C389" s="146" t="s">
        <v>384</v>
      </c>
      <c r="D389" s="35" t="n">
        <f aca="false">E389+F389+G389</f>
        <v>40</v>
      </c>
      <c r="E389" s="58" t="n">
        <v>25</v>
      </c>
      <c r="F389" s="58"/>
      <c r="G389" s="58" t="n">
        <v>15</v>
      </c>
      <c r="H389" s="224"/>
      <c r="I389" s="121" t="n">
        <v>15</v>
      </c>
      <c r="J389" s="6" t="n">
        <v>15</v>
      </c>
      <c r="K389" s="209"/>
      <c r="L389" s="130" t="n">
        <v>25</v>
      </c>
      <c r="M389" s="130"/>
      <c r="N389" s="6" t="n">
        <v>15</v>
      </c>
      <c r="AG389" s="75"/>
      <c r="AH389" s="45"/>
      <c r="AI389" s="45"/>
      <c r="AJ389" s="45"/>
      <c r="AK389" s="45"/>
    </row>
    <row r="390" customFormat="false" ht="52.5" hidden="false" customHeight="true" outlineLevel="0" collapsed="false">
      <c r="A390" s="32"/>
      <c r="B390" s="57" t="s">
        <v>389</v>
      </c>
      <c r="C390" s="37" t="s">
        <v>390</v>
      </c>
      <c r="D390" s="35" t="n">
        <f aca="false">E390+F390+G390</f>
        <v>25</v>
      </c>
      <c r="E390" s="58" t="n">
        <v>25</v>
      </c>
      <c r="F390" s="58"/>
      <c r="G390" s="58"/>
      <c r="H390" s="208"/>
      <c r="I390" s="79" t="n">
        <v>25</v>
      </c>
      <c r="J390" s="6" t="n">
        <v>25</v>
      </c>
      <c r="K390" s="209"/>
      <c r="L390" s="130" t="n">
        <v>25</v>
      </c>
      <c r="M390" s="130"/>
      <c r="N390" s="6"/>
      <c r="AG390" s="75"/>
      <c r="AH390" s="45"/>
      <c r="AI390" s="45"/>
      <c r="AJ390" s="45"/>
      <c r="AK390" s="45"/>
    </row>
    <row r="391" customFormat="false" ht="33" hidden="false" customHeight="true" outlineLevel="0" collapsed="false">
      <c r="A391" s="32"/>
      <c r="B391" s="83" t="s">
        <v>268</v>
      </c>
      <c r="C391" s="123" t="s">
        <v>385</v>
      </c>
      <c r="D391" s="35" t="n">
        <f aca="false">E391+F391+G391</f>
        <v>40</v>
      </c>
      <c r="E391" s="58" t="n">
        <v>25</v>
      </c>
      <c r="F391" s="58"/>
      <c r="G391" s="58" t="n">
        <v>15</v>
      </c>
      <c r="H391" s="221"/>
      <c r="I391" s="88" t="n">
        <v>25</v>
      </c>
      <c r="J391" s="6" t="n">
        <v>25</v>
      </c>
      <c r="K391" s="209"/>
      <c r="L391" s="130" t="n">
        <v>25</v>
      </c>
      <c r="M391" s="130"/>
      <c r="N391" s="6" t="n">
        <v>15</v>
      </c>
      <c r="AG391" s="75"/>
      <c r="AH391" s="45"/>
      <c r="AI391" s="45"/>
      <c r="AJ391" s="45"/>
      <c r="AK391" s="45"/>
    </row>
    <row r="392" customFormat="false" ht="37.5" hidden="false" customHeight="true" outlineLevel="0" collapsed="false">
      <c r="A392" s="32" t="s">
        <v>391</v>
      </c>
      <c r="B392" s="108" t="s">
        <v>47</v>
      </c>
      <c r="C392" s="37" t="s">
        <v>48</v>
      </c>
      <c r="D392" s="35" t="n">
        <f aca="false">E392+F392+G392</f>
        <v>17</v>
      </c>
      <c r="E392" s="58"/>
      <c r="F392" s="58" t="n">
        <v>17</v>
      </c>
      <c r="G392" s="58"/>
      <c r="H392" s="213"/>
      <c r="I392" s="88"/>
      <c r="J392" s="168"/>
      <c r="K392" s="216"/>
      <c r="L392" s="130" t="n">
        <v>17</v>
      </c>
      <c r="M392" s="130"/>
      <c r="N392" s="6"/>
      <c r="AG392" s="75"/>
      <c r="AH392" s="45"/>
      <c r="AI392" s="45"/>
      <c r="AJ392" s="45"/>
      <c r="AK392" s="45"/>
    </row>
    <row r="393" customFormat="false" ht="24.75" hidden="false" customHeight="true" outlineLevel="0" collapsed="false">
      <c r="A393" s="32"/>
      <c r="B393" s="106" t="s">
        <v>60</v>
      </c>
      <c r="C393" s="34" t="s">
        <v>61</v>
      </c>
      <c r="D393" s="35" t="n">
        <f aca="false">E393+F393+G393</f>
        <v>40</v>
      </c>
      <c r="E393" s="36" t="n">
        <v>25</v>
      </c>
      <c r="F393" s="36"/>
      <c r="G393" s="36" t="n">
        <v>15</v>
      </c>
      <c r="H393" s="208"/>
      <c r="I393" s="79" t="n">
        <v>17</v>
      </c>
      <c r="J393" s="6" t="n">
        <v>17</v>
      </c>
      <c r="K393" s="209"/>
      <c r="L393" s="130"/>
      <c r="M393" s="130" t="n">
        <v>17</v>
      </c>
      <c r="N393" s="6"/>
      <c r="AG393" s="75"/>
      <c r="AH393" s="45"/>
      <c r="AI393" s="45"/>
      <c r="AJ393" s="45"/>
      <c r="AK393" s="45"/>
    </row>
    <row r="394" customFormat="false" ht="24" hidden="false" customHeight="true" outlineLevel="0" collapsed="false">
      <c r="A394" s="32"/>
      <c r="B394" s="37" t="s">
        <v>56</v>
      </c>
      <c r="C394" s="34" t="s">
        <v>57</v>
      </c>
      <c r="D394" s="35" t="n">
        <f aca="false">E394+F394+G394</f>
        <v>17</v>
      </c>
      <c r="E394" s="58"/>
      <c r="F394" s="58" t="n">
        <v>17</v>
      </c>
      <c r="G394" s="58"/>
      <c r="H394" s="208"/>
      <c r="I394" s="79" t="n">
        <v>25</v>
      </c>
      <c r="J394" s="6" t="n">
        <v>25</v>
      </c>
      <c r="K394" s="209"/>
      <c r="L394" s="130" t="n">
        <v>25</v>
      </c>
      <c r="M394" s="130"/>
      <c r="N394" s="6"/>
      <c r="AG394" s="75"/>
      <c r="AH394" s="45"/>
      <c r="AI394" s="45"/>
      <c r="AJ394" s="45"/>
      <c r="AK394" s="45"/>
    </row>
    <row r="395" customFormat="false" ht="21.75" hidden="false" customHeight="true" outlineLevel="0" collapsed="false">
      <c r="A395" s="32"/>
      <c r="B395" s="103" t="s">
        <v>392</v>
      </c>
      <c r="C395" s="87" t="s">
        <v>393</v>
      </c>
      <c r="D395" s="35" t="n">
        <f aca="false">E395+F395+G395</f>
        <v>17</v>
      </c>
      <c r="E395" s="58" t="n">
        <v>17</v>
      </c>
      <c r="F395" s="58"/>
      <c r="G395" s="58"/>
      <c r="H395" s="208"/>
      <c r="I395" s="79" t="n">
        <v>17</v>
      </c>
      <c r="J395" s="6" t="n">
        <v>17</v>
      </c>
      <c r="K395" s="209"/>
      <c r="L395" s="130"/>
      <c r="M395" s="130" t="n">
        <v>17</v>
      </c>
      <c r="N395" s="6"/>
      <c r="AG395" s="75"/>
      <c r="AH395" s="45"/>
      <c r="AI395" s="45"/>
      <c r="AJ395" s="45"/>
      <c r="AK395" s="45"/>
    </row>
    <row r="396" customFormat="false" ht="21.75" hidden="false" customHeight="true" outlineLevel="0" collapsed="false">
      <c r="A396" s="32"/>
      <c r="B396" s="103" t="s">
        <v>62</v>
      </c>
      <c r="C396" s="87" t="s">
        <v>63</v>
      </c>
      <c r="D396" s="35" t="n">
        <f aca="false">E396+F396+G396</f>
        <v>40</v>
      </c>
      <c r="E396" s="58" t="n">
        <v>25</v>
      </c>
      <c r="F396" s="58"/>
      <c r="G396" s="58" t="n">
        <v>15</v>
      </c>
      <c r="H396" s="220"/>
      <c r="I396" s="79"/>
      <c r="K396" s="209"/>
      <c r="L396" s="130" t="n">
        <v>17</v>
      </c>
      <c r="M396" s="130"/>
      <c r="N396" s="6"/>
      <c r="AG396" s="75"/>
      <c r="AH396" s="45"/>
      <c r="AI396" s="45"/>
      <c r="AJ396" s="45"/>
      <c r="AK396" s="45"/>
    </row>
    <row r="397" s="46" customFormat="true" ht="36.75" hidden="false" customHeight="true" outlineLevel="0" collapsed="false">
      <c r="A397" s="80" t="s">
        <v>394</v>
      </c>
      <c r="B397" s="76" t="s">
        <v>43</v>
      </c>
      <c r="C397" s="34" t="s">
        <v>44</v>
      </c>
      <c r="D397" s="35" t="n">
        <f aca="false">E397+F397+G397</f>
        <v>34</v>
      </c>
      <c r="E397" s="58" t="n">
        <v>17</v>
      </c>
      <c r="F397" s="58" t="n">
        <v>17</v>
      </c>
      <c r="G397" s="58"/>
      <c r="H397" s="208"/>
      <c r="I397" s="38" t="n">
        <v>17</v>
      </c>
      <c r="J397" s="39" t="n">
        <v>17</v>
      </c>
      <c r="K397" s="225"/>
      <c r="L397" s="226" t="n">
        <v>17</v>
      </c>
      <c r="M397" s="226" t="n">
        <v>17</v>
      </c>
      <c r="N397" s="39"/>
      <c r="O397" s="54"/>
      <c r="P397" s="42" t="n">
        <v>17</v>
      </c>
      <c r="Q397" s="42" t="n">
        <v>17</v>
      </c>
      <c r="R397" s="42" t="n">
        <v>35</v>
      </c>
      <c r="S397" s="53" t="n">
        <v>13</v>
      </c>
      <c r="T397" s="53" t="n">
        <v>1</v>
      </c>
      <c r="U397" s="43" t="n">
        <v>467.8</v>
      </c>
      <c r="V397" s="43" t="n">
        <v>251.4</v>
      </c>
      <c r="W397" s="54" t="n">
        <v>519</v>
      </c>
      <c r="X397" s="42" t="n">
        <v>0</v>
      </c>
      <c r="Y397" s="42" t="n">
        <v>84.5</v>
      </c>
      <c r="Z397" s="42"/>
      <c r="AA397" s="42"/>
      <c r="AB397" s="42"/>
      <c r="AC397" s="42"/>
      <c r="AD397" s="42"/>
      <c r="AE397" s="42"/>
      <c r="AF397" s="42"/>
      <c r="AG397" s="44"/>
      <c r="AH397" s="45"/>
      <c r="AI397" s="45"/>
      <c r="AJ397" s="45"/>
      <c r="AK397" s="45"/>
    </row>
    <row r="398" s="170" customFormat="true" ht="21.75" hidden="false" customHeight="true" outlineLevel="0" collapsed="false">
      <c r="A398" s="80"/>
      <c r="B398" s="102" t="s">
        <v>228</v>
      </c>
      <c r="C398" s="34" t="s">
        <v>229</v>
      </c>
      <c r="D398" s="35" t="n">
        <f aca="false">E398+F398+G398</f>
        <v>17</v>
      </c>
      <c r="E398" s="36" t="n">
        <v>17</v>
      </c>
      <c r="F398" s="36"/>
      <c r="G398" s="36"/>
      <c r="H398" s="208"/>
      <c r="I398" s="38" t="n">
        <v>17</v>
      </c>
      <c r="J398" s="39" t="n">
        <v>17</v>
      </c>
      <c r="K398" s="225"/>
      <c r="L398" s="226" t="n">
        <v>17</v>
      </c>
      <c r="M398" s="226"/>
      <c r="N398" s="39"/>
      <c r="O398" s="54"/>
      <c r="P398" s="42" t="n">
        <v>17</v>
      </c>
      <c r="Q398" s="42" t="n">
        <v>17</v>
      </c>
      <c r="R398" s="42" t="n">
        <v>17</v>
      </c>
      <c r="S398" s="53" t="n">
        <v>12</v>
      </c>
      <c r="T398" s="53" t="n">
        <v>0</v>
      </c>
      <c r="U398" s="43" t="n">
        <v>294.8</v>
      </c>
      <c r="V398" s="43" t="n">
        <v>294.8</v>
      </c>
      <c r="W398" s="54" t="n">
        <v>519</v>
      </c>
      <c r="X398" s="42" t="n">
        <v>0</v>
      </c>
      <c r="Y398" s="42" t="n">
        <v>87.2</v>
      </c>
      <c r="Z398" s="42"/>
      <c r="AA398" s="42"/>
      <c r="AB398" s="42"/>
      <c r="AC398" s="42"/>
      <c r="AD398" s="42"/>
      <c r="AE398" s="42"/>
      <c r="AF398" s="42"/>
      <c r="AG398" s="44"/>
      <c r="AH398" s="45"/>
      <c r="AI398" s="45"/>
      <c r="AJ398" s="45"/>
      <c r="AK398" s="45"/>
    </row>
    <row r="399" s="46" customFormat="true" ht="21.75" hidden="false" customHeight="true" outlineLevel="0" collapsed="false">
      <c r="A399" s="80"/>
      <c r="B399" s="72" t="s">
        <v>136</v>
      </c>
      <c r="C399" s="34" t="s">
        <v>395</v>
      </c>
      <c r="D399" s="35" t="n">
        <f aca="false">E399+F399+G399</f>
        <v>25</v>
      </c>
      <c r="E399" s="36" t="n">
        <v>25</v>
      </c>
      <c r="F399" s="36"/>
      <c r="G399" s="36"/>
      <c r="H399" s="208"/>
      <c r="I399" s="38" t="n">
        <v>25</v>
      </c>
      <c r="J399" s="39" t="n">
        <v>25</v>
      </c>
      <c r="K399" s="225"/>
      <c r="L399" s="226" t="n">
        <v>25</v>
      </c>
      <c r="M399" s="226"/>
      <c r="N399" s="39"/>
      <c r="O399" s="54"/>
      <c r="P399" s="42" t="n">
        <v>25</v>
      </c>
      <c r="Q399" s="42" t="n">
        <v>25</v>
      </c>
      <c r="R399" s="42" t="n">
        <v>23</v>
      </c>
      <c r="S399" s="53" t="n">
        <v>23</v>
      </c>
      <c r="T399" s="53" t="n">
        <v>0</v>
      </c>
      <c r="U399" s="43" t="n">
        <v>115</v>
      </c>
      <c r="V399" s="43" t="n">
        <v>115</v>
      </c>
      <c r="W399" s="54" t="n">
        <v>519</v>
      </c>
      <c r="X399" s="42" t="n">
        <v>0</v>
      </c>
      <c r="Y399" s="42" t="n">
        <v>0</v>
      </c>
      <c r="Z399" s="42"/>
      <c r="AA399" s="42"/>
      <c r="AB399" s="42"/>
      <c r="AC399" s="42"/>
      <c r="AD399" s="42"/>
      <c r="AE399" s="42"/>
      <c r="AF399" s="42"/>
      <c r="AG399" s="44"/>
      <c r="AH399" s="45"/>
      <c r="AI399" s="45"/>
      <c r="AJ399" s="45"/>
      <c r="AK399" s="45"/>
    </row>
    <row r="400" s="46" customFormat="true" ht="21.75" hidden="false" customHeight="true" outlineLevel="0" collapsed="false">
      <c r="A400" s="80"/>
      <c r="B400" s="103" t="s">
        <v>396</v>
      </c>
      <c r="C400" s="87" t="s">
        <v>397</v>
      </c>
      <c r="D400" s="35" t="n">
        <f aca="false">E400+F400+G400</f>
        <v>17</v>
      </c>
      <c r="E400" s="36"/>
      <c r="F400" s="36" t="n">
        <v>17</v>
      </c>
      <c r="G400" s="36"/>
      <c r="H400" s="220"/>
      <c r="I400" s="38"/>
      <c r="J400" s="39"/>
      <c r="K400" s="225"/>
      <c r="L400" s="226"/>
      <c r="M400" s="226" t="n">
        <v>17</v>
      </c>
      <c r="N400" s="39"/>
      <c r="O400" s="54"/>
      <c r="P400" s="42" t="n">
        <v>0</v>
      </c>
      <c r="Q400" s="42" t="n">
        <v>0</v>
      </c>
      <c r="R400" s="42" t="n">
        <v>0</v>
      </c>
      <c r="S400" s="53" t="n">
        <v>0</v>
      </c>
      <c r="T400" s="53" t="n">
        <v>0</v>
      </c>
      <c r="U400" s="43" t="n">
        <v>102</v>
      </c>
      <c r="V400" s="43" t="n">
        <v>22</v>
      </c>
      <c r="W400" s="54" t="n">
        <v>519</v>
      </c>
      <c r="X400" s="42" t="n">
        <v>0</v>
      </c>
      <c r="Y400" s="42" t="n">
        <v>0</v>
      </c>
      <c r="Z400" s="42"/>
      <c r="AA400" s="42"/>
      <c r="AB400" s="42"/>
      <c r="AC400" s="42"/>
      <c r="AD400" s="42"/>
      <c r="AE400" s="42"/>
      <c r="AF400" s="42"/>
      <c r="AG400" s="44"/>
      <c r="AH400" s="45"/>
      <c r="AI400" s="45"/>
      <c r="AJ400" s="45"/>
      <c r="AK400" s="45"/>
    </row>
    <row r="401" s="46" customFormat="true" ht="25.5" hidden="false" customHeight="true" outlineLevel="0" collapsed="false">
      <c r="A401" s="80"/>
      <c r="B401" s="106" t="s">
        <v>60</v>
      </c>
      <c r="C401" s="34" t="s">
        <v>61</v>
      </c>
      <c r="D401" s="35" t="n">
        <f aca="false">E401+F401+G401</f>
        <v>50</v>
      </c>
      <c r="E401" s="36" t="n">
        <v>25</v>
      </c>
      <c r="F401" s="36" t="n">
        <v>25</v>
      </c>
      <c r="G401" s="36"/>
      <c r="H401" s="208"/>
      <c r="I401" s="38" t="n">
        <v>50</v>
      </c>
      <c r="J401" s="39" t="n">
        <v>50</v>
      </c>
      <c r="K401" s="225"/>
      <c r="L401" s="226" t="n">
        <v>25</v>
      </c>
      <c r="M401" s="226" t="n">
        <v>25</v>
      </c>
      <c r="N401" s="39"/>
      <c r="O401" s="54"/>
      <c r="P401" s="42" t="n">
        <v>50</v>
      </c>
      <c r="Q401" s="42" t="n">
        <v>50</v>
      </c>
      <c r="R401" s="42" t="n">
        <v>25</v>
      </c>
      <c r="S401" s="53" t="n">
        <v>25</v>
      </c>
      <c r="T401" s="53" t="n">
        <v>0</v>
      </c>
      <c r="U401" s="43" t="n">
        <v>141.2</v>
      </c>
      <c r="V401" s="43" t="n">
        <v>141.2</v>
      </c>
      <c r="W401" s="42" t="n">
        <v>519</v>
      </c>
      <c r="X401" s="42" t="n">
        <v>0</v>
      </c>
      <c r="Y401" s="42" t="n">
        <v>83.5</v>
      </c>
      <c r="Z401" s="42"/>
      <c r="AA401" s="42"/>
      <c r="AB401" s="42"/>
      <c r="AC401" s="42"/>
      <c r="AD401" s="42"/>
      <c r="AE401" s="42"/>
      <c r="AF401" s="42"/>
      <c r="AG401" s="44"/>
      <c r="AH401" s="45"/>
      <c r="AI401" s="45"/>
      <c r="AJ401" s="45"/>
      <c r="AK401" s="45"/>
    </row>
    <row r="402" s="46" customFormat="true" ht="35.25" hidden="false" customHeight="true" outlineLevel="0" collapsed="false">
      <c r="A402" s="80"/>
      <c r="B402" s="103" t="s">
        <v>398</v>
      </c>
      <c r="C402" s="125" t="s">
        <v>385</v>
      </c>
      <c r="D402" s="35" t="n">
        <f aca="false">E402+F402+G402</f>
        <v>25</v>
      </c>
      <c r="E402" s="36" t="n">
        <v>25</v>
      </c>
      <c r="F402" s="36"/>
      <c r="G402" s="36"/>
      <c r="H402" s="220"/>
      <c r="I402" s="38"/>
      <c r="J402" s="39"/>
      <c r="K402" s="225"/>
      <c r="L402" s="226" t="n">
        <v>25</v>
      </c>
      <c r="M402" s="226"/>
      <c r="N402" s="39"/>
      <c r="O402" s="54"/>
      <c r="P402" s="42" t="n">
        <v>0</v>
      </c>
      <c r="Q402" s="42" t="n">
        <v>0</v>
      </c>
      <c r="R402" s="42" t="n">
        <v>25</v>
      </c>
      <c r="S402" s="53" t="n">
        <v>25</v>
      </c>
      <c r="T402" s="53" t="n">
        <v>0</v>
      </c>
      <c r="U402" s="43" t="n">
        <v>110</v>
      </c>
      <c r="V402" s="43" t="n">
        <v>110</v>
      </c>
      <c r="W402" s="42" t="n">
        <v>519</v>
      </c>
      <c r="X402" s="42" t="n">
        <v>0</v>
      </c>
      <c r="Y402" s="42" t="n">
        <v>0</v>
      </c>
      <c r="Z402" s="42"/>
      <c r="AA402" s="42"/>
      <c r="AB402" s="42"/>
      <c r="AC402" s="42"/>
      <c r="AD402" s="42"/>
      <c r="AE402" s="42"/>
      <c r="AF402" s="42"/>
      <c r="AG402" s="44"/>
      <c r="AH402" s="45"/>
      <c r="AI402" s="45"/>
      <c r="AJ402" s="45"/>
      <c r="AK402" s="45"/>
    </row>
    <row r="403" s="46" customFormat="true" ht="21.75" hidden="false" customHeight="true" outlineLevel="0" collapsed="false">
      <c r="A403" s="80"/>
      <c r="B403" s="37" t="s">
        <v>49</v>
      </c>
      <c r="C403" s="37" t="s">
        <v>50</v>
      </c>
      <c r="D403" s="35" t="n">
        <f aca="false">E403+F403+G403</f>
        <v>50</v>
      </c>
      <c r="E403" s="58" t="n">
        <v>25</v>
      </c>
      <c r="F403" s="58" t="n">
        <v>25</v>
      </c>
      <c r="G403" s="58"/>
      <c r="H403" s="208"/>
      <c r="I403" s="38" t="n">
        <v>25</v>
      </c>
      <c r="J403" s="39" t="n">
        <v>25</v>
      </c>
      <c r="K403" s="225"/>
      <c r="L403" s="226" t="n">
        <v>25</v>
      </c>
      <c r="M403" s="226" t="n">
        <v>25</v>
      </c>
      <c r="N403" s="39"/>
      <c r="O403" s="54"/>
      <c r="P403" s="42" t="n">
        <v>25</v>
      </c>
      <c r="Q403" s="42" t="n">
        <v>25</v>
      </c>
      <c r="R403" s="42" t="n">
        <v>0</v>
      </c>
      <c r="S403" s="53" t="n">
        <v>0</v>
      </c>
      <c r="T403" s="53" t="n">
        <v>1</v>
      </c>
      <c r="U403" s="43" t="n">
        <v>134.6</v>
      </c>
      <c r="V403" s="43" t="n">
        <v>134.6</v>
      </c>
      <c r="W403" s="42" t="n">
        <v>519</v>
      </c>
      <c r="X403" s="42" t="n">
        <v>0</v>
      </c>
      <c r="Y403" s="42" t="n">
        <v>86.6</v>
      </c>
      <c r="Z403" s="42"/>
      <c r="AA403" s="42"/>
      <c r="AB403" s="42"/>
      <c r="AC403" s="42"/>
      <c r="AD403" s="42"/>
      <c r="AE403" s="42"/>
      <c r="AF403" s="42"/>
      <c r="AG403" s="44"/>
      <c r="AH403" s="45"/>
      <c r="AI403" s="45"/>
      <c r="AJ403" s="45"/>
      <c r="AK403" s="45"/>
    </row>
    <row r="404" customFormat="false" ht="69" hidden="false" customHeight="true" outlineLevel="0" collapsed="false">
      <c r="A404" s="32" t="s">
        <v>399</v>
      </c>
      <c r="B404" s="103" t="s">
        <v>74</v>
      </c>
      <c r="C404" s="125" t="s">
        <v>75</v>
      </c>
      <c r="D404" s="35" t="n">
        <f aca="false">E404+F404+G404</f>
        <v>25</v>
      </c>
      <c r="E404" s="58" t="n">
        <v>25</v>
      </c>
      <c r="F404" s="58"/>
      <c r="G404" s="58"/>
      <c r="H404" s="220"/>
      <c r="I404" s="79"/>
      <c r="K404" s="209"/>
      <c r="L404" s="130" t="n">
        <v>25</v>
      </c>
      <c r="M404" s="130"/>
      <c r="N404" s="6"/>
      <c r="AG404" s="75"/>
      <c r="AH404" s="45"/>
      <c r="AI404" s="45"/>
      <c r="AJ404" s="45"/>
      <c r="AK404" s="45"/>
    </row>
    <row r="405" customFormat="false" ht="37.5" hidden="false" customHeight="true" outlineLevel="0" collapsed="false">
      <c r="A405" s="32"/>
      <c r="B405" s="92" t="s">
        <v>43</v>
      </c>
      <c r="C405" s="37" t="s">
        <v>44</v>
      </c>
      <c r="D405" s="35" t="n">
        <f aca="false">E405+F405+G405</f>
        <v>17</v>
      </c>
      <c r="E405" s="58" t="n">
        <v>17</v>
      </c>
      <c r="F405" s="58"/>
      <c r="G405" s="58"/>
      <c r="H405" s="208"/>
      <c r="I405" s="88" t="n">
        <v>17</v>
      </c>
      <c r="J405" s="6" t="n">
        <v>16</v>
      </c>
      <c r="K405" s="209"/>
      <c r="L405" s="130" t="n">
        <v>17</v>
      </c>
      <c r="M405" s="130"/>
      <c r="N405" s="6"/>
      <c r="AG405" s="75"/>
      <c r="AH405" s="45"/>
      <c r="AI405" s="45"/>
      <c r="AJ405" s="45"/>
      <c r="AK405" s="45"/>
    </row>
    <row r="406" customFormat="false" ht="50.25" hidden="false" customHeight="true" outlineLevel="0" collapsed="false">
      <c r="A406" s="32"/>
      <c r="B406" s="83" t="s">
        <v>372</v>
      </c>
      <c r="C406" s="123" t="s">
        <v>373</v>
      </c>
      <c r="D406" s="35" t="n">
        <f aca="false">E406+F406+G406</f>
        <v>17</v>
      </c>
      <c r="E406" s="58" t="n">
        <v>17</v>
      </c>
      <c r="F406" s="58"/>
      <c r="G406" s="58"/>
      <c r="H406" s="220"/>
      <c r="I406" s="79" t="n">
        <v>17</v>
      </c>
      <c r="J406" s="6" t="n">
        <v>16</v>
      </c>
      <c r="K406" s="209"/>
      <c r="L406" s="130" t="n">
        <v>17</v>
      </c>
      <c r="M406" s="130"/>
      <c r="N406" s="6"/>
      <c r="AG406" s="75"/>
      <c r="AH406" s="45"/>
      <c r="AI406" s="45"/>
      <c r="AJ406" s="45"/>
      <c r="AK406" s="45"/>
    </row>
    <row r="407" s="82" customFormat="true" ht="50.25" hidden="false" customHeight="true" outlineLevel="0" collapsed="false">
      <c r="A407" s="32"/>
      <c r="B407" s="108" t="s">
        <v>389</v>
      </c>
      <c r="C407" s="37" t="s">
        <v>390</v>
      </c>
      <c r="D407" s="35" t="n">
        <f aca="false">E407+F407+G407</f>
        <v>25</v>
      </c>
      <c r="E407" s="58" t="n">
        <v>25</v>
      </c>
      <c r="F407" s="58"/>
      <c r="G407" s="58"/>
      <c r="H407" s="208"/>
      <c r="I407" s="79" t="n">
        <v>25</v>
      </c>
      <c r="J407" s="6" t="n">
        <v>25</v>
      </c>
      <c r="K407" s="209"/>
      <c r="L407" s="130" t="n">
        <v>25</v>
      </c>
      <c r="M407" s="130"/>
      <c r="N407" s="6"/>
      <c r="O407" s="9"/>
      <c r="P407" s="10"/>
      <c r="Q407" s="10"/>
      <c r="R407" s="10"/>
      <c r="S407" s="11"/>
      <c r="T407" s="11"/>
      <c r="U407" s="12"/>
      <c r="V407" s="12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75"/>
      <c r="AH407" s="45"/>
      <c r="AI407" s="45"/>
      <c r="AJ407" s="45"/>
      <c r="AK407" s="45"/>
    </row>
    <row r="408" customFormat="false" ht="21.75" hidden="false" customHeight="true" outlineLevel="0" collapsed="false">
      <c r="A408" s="95" t="s">
        <v>400</v>
      </c>
      <c r="B408" s="116" t="s">
        <v>327</v>
      </c>
      <c r="C408" s="116" t="s">
        <v>328</v>
      </c>
      <c r="D408" s="35" t="n">
        <f aca="false">E408+F408+G408</f>
        <v>25</v>
      </c>
      <c r="E408" s="58" t="n">
        <v>25</v>
      </c>
      <c r="F408" s="58"/>
      <c r="G408" s="58"/>
      <c r="H408" s="227"/>
      <c r="I408" s="151" t="n">
        <v>25</v>
      </c>
      <c r="J408" s="6" t="n">
        <v>25</v>
      </c>
      <c r="K408" s="209"/>
      <c r="L408" s="130" t="n">
        <v>25</v>
      </c>
      <c r="M408" s="130"/>
      <c r="N408" s="6"/>
      <c r="AG408" s="75"/>
      <c r="AH408" s="45"/>
      <c r="AI408" s="45"/>
      <c r="AJ408" s="45"/>
      <c r="AK408" s="45"/>
    </row>
    <row r="409" customFormat="false" ht="21.75" hidden="false" customHeight="true" outlineLevel="0" collapsed="false">
      <c r="A409" s="95"/>
      <c r="B409" s="116" t="s">
        <v>401</v>
      </c>
      <c r="C409" s="116" t="s">
        <v>50</v>
      </c>
      <c r="D409" s="35" t="n">
        <f aca="false">E409+F409+G409</f>
        <v>25</v>
      </c>
      <c r="E409" s="58" t="n">
        <v>25</v>
      </c>
      <c r="F409" s="58"/>
      <c r="G409" s="58"/>
      <c r="H409" s="227"/>
      <c r="I409" s="151"/>
      <c r="K409" s="209"/>
      <c r="L409" s="130"/>
      <c r="M409" s="130"/>
      <c r="N409" s="6"/>
      <c r="AG409" s="75"/>
      <c r="AH409" s="45"/>
      <c r="AI409" s="45"/>
      <c r="AJ409" s="45"/>
      <c r="AK409" s="45"/>
    </row>
    <row r="410" customFormat="false" ht="22.5" hidden="false" customHeight="true" outlineLevel="0" collapsed="false">
      <c r="A410" s="95"/>
      <c r="B410" s="116" t="s">
        <v>65</v>
      </c>
      <c r="C410" s="116" t="s">
        <v>402</v>
      </c>
      <c r="D410" s="35" t="n">
        <f aca="false">E410+F410+G410</f>
        <v>25</v>
      </c>
      <c r="E410" s="58" t="n">
        <v>25</v>
      </c>
      <c r="F410" s="58"/>
      <c r="G410" s="58"/>
      <c r="H410" s="227"/>
      <c r="I410" s="151" t="n">
        <v>25</v>
      </c>
      <c r="J410" s="6" t="n">
        <v>25</v>
      </c>
      <c r="K410" s="209"/>
      <c r="L410" s="130" t="n">
        <v>25</v>
      </c>
      <c r="M410" s="130"/>
      <c r="N410" s="6"/>
      <c r="AG410" s="75"/>
      <c r="AH410" s="45"/>
      <c r="AI410" s="45"/>
      <c r="AJ410" s="45"/>
      <c r="AK410" s="45"/>
    </row>
    <row r="411" customFormat="false" ht="36" hidden="false" customHeight="true" outlineLevel="0" collapsed="false">
      <c r="A411" s="95"/>
      <c r="B411" s="106" t="s">
        <v>60</v>
      </c>
      <c r="C411" s="34" t="s">
        <v>61</v>
      </c>
      <c r="D411" s="35" t="n">
        <f aca="false">E411+F411+G411</f>
        <v>40</v>
      </c>
      <c r="E411" s="36" t="n">
        <v>25</v>
      </c>
      <c r="F411" s="36"/>
      <c r="G411" s="36" t="n">
        <v>15</v>
      </c>
      <c r="H411" s="208"/>
      <c r="I411" s="79" t="n">
        <v>25</v>
      </c>
      <c r="J411" s="6" t="n">
        <v>25</v>
      </c>
      <c r="K411" s="209"/>
      <c r="L411" s="130" t="n">
        <v>25</v>
      </c>
      <c r="M411" s="130"/>
      <c r="N411" s="6" t="n">
        <v>15</v>
      </c>
      <c r="AG411" s="75"/>
      <c r="AH411" s="45"/>
      <c r="AI411" s="45"/>
      <c r="AJ411" s="45"/>
      <c r="AK411" s="45"/>
    </row>
    <row r="412" s="82" customFormat="true" ht="21.75" hidden="false" customHeight="true" outlineLevel="0" collapsed="false">
      <c r="A412" s="32" t="s">
        <v>403</v>
      </c>
      <c r="B412" s="108" t="s">
        <v>404</v>
      </c>
      <c r="C412" s="37" t="s">
        <v>405</v>
      </c>
      <c r="D412" s="35" t="n">
        <f aca="false">E412+F412+G412</f>
        <v>17</v>
      </c>
      <c r="E412" s="58" t="n">
        <v>17</v>
      </c>
      <c r="F412" s="58"/>
      <c r="G412" s="58"/>
      <c r="H412" s="208"/>
      <c r="I412" s="79" t="n">
        <v>17</v>
      </c>
      <c r="J412" s="6" t="n">
        <v>0</v>
      </c>
      <c r="K412" s="209"/>
      <c r="L412" s="130" t="n">
        <v>17</v>
      </c>
      <c r="M412" s="130"/>
      <c r="N412" s="6"/>
      <c r="O412" s="9"/>
      <c r="P412" s="10"/>
      <c r="Q412" s="10"/>
      <c r="R412" s="10"/>
      <c r="S412" s="11"/>
      <c r="T412" s="11"/>
      <c r="U412" s="12"/>
      <c r="V412" s="12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75"/>
      <c r="AH412" s="45"/>
      <c r="AI412" s="45"/>
      <c r="AJ412" s="45"/>
      <c r="AK412" s="45"/>
    </row>
    <row r="413" customFormat="false" ht="21.75" hidden="false" customHeight="true" outlineLevel="0" collapsed="false">
      <c r="A413" s="32"/>
      <c r="B413" s="131" t="s">
        <v>366</v>
      </c>
      <c r="C413" s="37" t="s">
        <v>367</v>
      </c>
      <c r="D413" s="35" t="n">
        <f aca="false">E413+F413+G413</f>
        <v>25</v>
      </c>
      <c r="E413" s="58" t="n">
        <v>25</v>
      </c>
      <c r="F413" s="58"/>
      <c r="G413" s="58"/>
      <c r="H413" s="208"/>
      <c r="I413" s="79" t="n">
        <v>25</v>
      </c>
      <c r="J413" s="6" t="n">
        <v>25</v>
      </c>
      <c r="K413" s="209"/>
      <c r="L413" s="130" t="n">
        <v>25</v>
      </c>
      <c r="M413" s="130"/>
      <c r="N413" s="6"/>
      <c r="AG413" s="75"/>
      <c r="AH413" s="45"/>
      <c r="AI413" s="45"/>
      <c r="AJ413" s="45"/>
      <c r="AK413" s="45"/>
    </row>
    <row r="414" s="82" customFormat="true" ht="21.75" hidden="false" customHeight="true" outlineLevel="0" collapsed="false">
      <c r="A414" s="32"/>
      <c r="B414" s="131" t="s">
        <v>255</v>
      </c>
      <c r="C414" s="37" t="s">
        <v>256</v>
      </c>
      <c r="D414" s="35" t="n">
        <f aca="false">E414+F414+G414</f>
        <v>17</v>
      </c>
      <c r="E414" s="58" t="n">
        <v>17</v>
      </c>
      <c r="F414" s="58"/>
      <c r="G414" s="58"/>
      <c r="H414" s="208"/>
      <c r="I414" s="79" t="n">
        <v>17</v>
      </c>
      <c r="J414" s="6" t="n">
        <v>17</v>
      </c>
      <c r="K414" s="209"/>
      <c r="L414" s="130" t="n">
        <v>17</v>
      </c>
      <c r="M414" s="130"/>
      <c r="N414" s="6"/>
      <c r="O414" s="9"/>
      <c r="P414" s="10"/>
      <c r="Q414" s="10"/>
      <c r="R414" s="10"/>
      <c r="S414" s="11"/>
      <c r="T414" s="11"/>
      <c r="U414" s="12"/>
      <c r="V414" s="12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75"/>
      <c r="AH414" s="45"/>
      <c r="AI414" s="45"/>
      <c r="AJ414" s="45"/>
      <c r="AK414" s="45"/>
    </row>
    <row r="415" customFormat="false" ht="21.75" hidden="false" customHeight="true" outlineLevel="0" collapsed="false">
      <c r="A415" s="32"/>
      <c r="B415" s="116" t="s">
        <v>377</v>
      </c>
      <c r="C415" s="131" t="s">
        <v>378</v>
      </c>
      <c r="D415" s="35" t="n">
        <f aca="false">E415+F415+G415</f>
        <v>17</v>
      </c>
      <c r="E415" s="58" t="n">
        <v>17</v>
      </c>
      <c r="F415" s="58"/>
      <c r="G415" s="58"/>
      <c r="H415" s="228"/>
      <c r="I415" s="151" t="n">
        <v>34</v>
      </c>
      <c r="J415" s="6" t="n">
        <v>34</v>
      </c>
      <c r="K415" s="209"/>
      <c r="L415" s="130" t="n">
        <v>17</v>
      </c>
      <c r="M415" s="130"/>
      <c r="N415" s="6"/>
      <c r="AG415" s="75"/>
      <c r="AH415" s="45"/>
      <c r="AI415" s="45"/>
      <c r="AJ415" s="45"/>
      <c r="AK415" s="45"/>
    </row>
    <row r="416" customFormat="false" ht="49.5" hidden="false" customHeight="true" outlineLevel="0" collapsed="false">
      <c r="A416" s="32"/>
      <c r="B416" s="37" t="s">
        <v>372</v>
      </c>
      <c r="C416" s="37" t="s">
        <v>373</v>
      </c>
      <c r="D416" s="35" t="n">
        <f aca="false">E416+F416+G416</f>
        <v>17</v>
      </c>
      <c r="E416" s="58" t="n">
        <v>17</v>
      </c>
      <c r="F416" s="58"/>
      <c r="G416" s="58"/>
      <c r="H416" s="208"/>
      <c r="I416" s="79" t="n">
        <v>34</v>
      </c>
      <c r="J416" s="6" t="n">
        <v>34</v>
      </c>
      <c r="K416" s="209"/>
      <c r="L416" s="130" t="n">
        <v>34</v>
      </c>
      <c r="M416" s="130"/>
      <c r="N416" s="6"/>
      <c r="AG416" s="75"/>
      <c r="AH416" s="45"/>
      <c r="AI416" s="45"/>
      <c r="AJ416" s="45"/>
      <c r="AK416" s="45"/>
    </row>
    <row r="417" customFormat="false" ht="49.5" hidden="false" customHeight="true" outlineLevel="0" collapsed="false">
      <c r="A417" s="32"/>
      <c r="B417" s="37" t="s">
        <v>406</v>
      </c>
      <c r="C417" s="37" t="s">
        <v>373</v>
      </c>
      <c r="D417" s="35" t="n">
        <f aca="false">E417+F417+G417</f>
        <v>17</v>
      </c>
      <c r="E417" s="58" t="n">
        <v>17</v>
      </c>
      <c r="F417" s="58"/>
      <c r="G417" s="58"/>
      <c r="H417" s="208"/>
      <c r="I417" s="79"/>
      <c r="K417" s="209"/>
      <c r="L417" s="130"/>
      <c r="M417" s="130"/>
      <c r="N417" s="6"/>
      <c r="AG417" s="75"/>
      <c r="AH417" s="45"/>
      <c r="AI417" s="45"/>
      <c r="AJ417" s="45"/>
      <c r="AK417" s="45"/>
    </row>
    <row r="418" customFormat="false" ht="35.25" hidden="false" customHeight="true" outlineLevel="0" collapsed="false">
      <c r="A418" s="32"/>
      <c r="B418" s="37" t="s">
        <v>407</v>
      </c>
      <c r="C418" s="37" t="s">
        <v>53</v>
      </c>
      <c r="D418" s="35" t="n">
        <f aca="false">E418+F418+G418</f>
        <v>17</v>
      </c>
      <c r="E418" s="58" t="n">
        <v>17</v>
      </c>
      <c r="F418" s="58"/>
      <c r="G418" s="58"/>
      <c r="H418" s="208"/>
      <c r="I418" s="79"/>
      <c r="K418" s="209"/>
      <c r="L418" s="130"/>
      <c r="M418" s="130"/>
      <c r="N418" s="6"/>
      <c r="AG418" s="75"/>
      <c r="AH418" s="45"/>
      <c r="AI418" s="45"/>
      <c r="AJ418" s="45"/>
      <c r="AK418" s="45"/>
    </row>
    <row r="419" customFormat="false" ht="35.25" hidden="false" customHeight="true" outlineLevel="0" collapsed="false">
      <c r="A419" s="32"/>
      <c r="B419" s="103" t="s">
        <v>47</v>
      </c>
      <c r="C419" s="125" t="s">
        <v>48</v>
      </c>
      <c r="D419" s="35" t="n">
        <f aca="false">E419+F419+G419</f>
        <v>17</v>
      </c>
      <c r="E419" s="58" t="n">
        <v>17</v>
      </c>
      <c r="F419" s="94"/>
      <c r="G419" s="94"/>
      <c r="H419" s="208"/>
      <c r="I419" s="79"/>
      <c r="K419" s="209"/>
      <c r="L419" s="130"/>
      <c r="M419" s="130"/>
      <c r="N419" s="6"/>
      <c r="AG419" s="75"/>
      <c r="AH419" s="45"/>
      <c r="AI419" s="45"/>
      <c r="AJ419" s="45"/>
      <c r="AK419" s="45"/>
    </row>
    <row r="420" customFormat="false" ht="48.75" hidden="false" customHeight="true" outlineLevel="0" collapsed="false">
      <c r="A420" s="32"/>
      <c r="B420" s="103" t="s">
        <v>408</v>
      </c>
      <c r="C420" s="125" t="s">
        <v>409</v>
      </c>
      <c r="D420" s="35" t="n">
        <f aca="false">E420+F420+G420</f>
        <v>25</v>
      </c>
      <c r="E420" s="58" t="n">
        <v>25</v>
      </c>
      <c r="F420" s="94"/>
      <c r="G420" s="94"/>
      <c r="H420" s="208"/>
      <c r="I420" s="79"/>
      <c r="K420" s="209"/>
      <c r="L420" s="130"/>
      <c r="M420" s="130"/>
      <c r="N420" s="6"/>
      <c r="AG420" s="75"/>
      <c r="AH420" s="45"/>
      <c r="AI420" s="45"/>
      <c r="AJ420" s="45"/>
      <c r="AK420" s="45"/>
    </row>
    <row r="421" customFormat="false" ht="21.75" hidden="false" customHeight="true" outlineLevel="0" collapsed="false">
      <c r="A421" s="32"/>
      <c r="B421" s="37" t="s">
        <v>410</v>
      </c>
      <c r="C421" s="37" t="s">
        <v>411</v>
      </c>
      <c r="D421" s="35" t="n">
        <f aca="false">E421+F421+G421</f>
        <v>25</v>
      </c>
      <c r="E421" s="58" t="n">
        <v>25</v>
      </c>
      <c r="F421" s="58"/>
      <c r="G421" s="58"/>
      <c r="H421" s="208"/>
      <c r="I421" s="79" t="n">
        <v>25</v>
      </c>
      <c r="J421" s="6" t="n">
        <v>25</v>
      </c>
      <c r="K421" s="209"/>
      <c r="L421" s="130" t="n">
        <v>25</v>
      </c>
      <c r="M421" s="130"/>
      <c r="N421" s="6"/>
      <c r="AG421" s="75"/>
      <c r="AH421" s="45"/>
      <c r="AI421" s="45"/>
      <c r="AJ421" s="45"/>
      <c r="AK421" s="45"/>
    </row>
    <row r="422" customFormat="false" ht="36" hidden="false" customHeight="true" outlineLevel="0" collapsed="false">
      <c r="A422" s="32"/>
      <c r="B422" s="37" t="s">
        <v>398</v>
      </c>
      <c r="C422" s="93" t="s">
        <v>385</v>
      </c>
      <c r="D422" s="35" t="n">
        <f aca="false">E422+F422+G422</f>
        <v>25</v>
      </c>
      <c r="E422" s="58" t="n">
        <v>25</v>
      </c>
      <c r="F422" s="58"/>
      <c r="G422" s="58"/>
      <c r="H422" s="221"/>
      <c r="I422" s="88" t="n">
        <v>25</v>
      </c>
      <c r="J422" s="6" t="n">
        <v>25</v>
      </c>
      <c r="K422" s="209"/>
      <c r="L422" s="130" t="n">
        <v>25</v>
      </c>
      <c r="M422" s="130"/>
      <c r="N422" s="6"/>
      <c r="AG422" s="75"/>
      <c r="AH422" s="45"/>
      <c r="AI422" s="45"/>
      <c r="AJ422" s="45"/>
      <c r="AK422" s="45"/>
    </row>
    <row r="423" customFormat="false" ht="20.25" hidden="false" customHeight="true" outlineLevel="0" collapsed="false">
      <c r="A423" s="32"/>
      <c r="B423" s="37" t="s">
        <v>49</v>
      </c>
      <c r="C423" s="37" t="s">
        <v>50</v>
      </c>
      <c r="D423" s="35" t="n">
        <f aca="false">E423+F423+G423</f>
        <v>25</v>
      </c>
      <c r="E423" s="58" t="n">
        <v>25</v>
      </c>
      <c r="F423" s="58"/>
      <c r="G423" s="58"/>
      <c r="H423" s="208"/>
      <c r="I423" s="79" t="n">
        <v>25</v>
      </c>
      <c r="J423" s="6" t="n">
        <v>25</v>
      </c>
      <c r="K423" s="209"/>
      <c r="L423" s="130" t="n">
        <v>25</v>
      </c>
      <c r="M423" s="130"/>
      <c r="N423" s="6"/>
      <c r="AG423" s="75"/>
      <c r="AH423" s="45"/>
      <c r="AI423" s="45"/>
      <c r="AJ423" s="45"/>
      <c r="AK423" s="45"/>
    </row>
    <row r="424" customFormat="false" ht="50.25" hidden="false" customHeight="true" outlineLevel="0" collapsed="false">
      <c r="A424" s="80" t="s">
        <v>412</v>
      </c>
      <c r="B424" s="37" t="s">
        <v>389</v>
      </c>
      <c r="C424" s="93" t="s">
        <v>390</v>
      </c>
      <c r="D424" s="35" t="n">
        <f aca="false">E424+F424+G424</f>
        <v>25</v>
      </c>
      <c r="E424" s="58" t="n">
        <v>25</v>
      </c>
      <c r="F424" s="58"/>
      <c r="G424" s="58"/>
      <c r="H424" s="221"/>
      <c r="I424" s="88" t="n">
        <v>25</v>
      </c>
      <c r="J424" s="6" t="n">
        <v>21</v>
      </c>
      <c r="K424" s="209"/>
      <c r="L424" s="130" t="n">
        <v>25</v>
      </c>
      <c r="M424" s="130"/>
      <c r="N424" s="6"/>
      <c r="AG424" s="75"/>
      <c r="AH424" s="45"/>
      <c r="AI424" s="45"/>
      <c r="AJ424" s="45"/>
      <c r="AK424" s="45"/>
    </row>
    <row r="425" customFormat="false" ht="21.75" hidden="false" customHeight="true" outlineLevel="0" collapsed="false">
      <c r="A425" s="80"/>
      <c r="B425" s="106" t="s">
        <v>60</v>
      </c>
      <c r="C425" s="34" t="s">
        <v>61</v>
      </c>
      <c r="D425" s="35" t="n">
        <f aca="false">E425+F425+G425</f>
        <v>55</v>
      </c>
      <c r="E425" s="36" t="n">
        <v>25</v>
      </c>
      <c r="F425" s="36"/>
      <c r="G425" s="36" t="n">
        <v>30</v>
      </c>
      <c r="H425" s="208"/>
      <c r="I425" s="79" t="n">
        <v>55</v>
      </c>
      <c r="J425" s="6" t="n">
        <v>55</v>
      </c>
      <c r="K425" s="209"/>
      <c r="L425" s="130" t="n">
        <v>25</v>
      </c>
      <c r="M425" s="130"/>
      <c r="N425" s="6" t="n">
        <v>30</v>
      </c>
      <c r="AG425" s="75"/>
      <c r="AH425" s="45"/>
      <c r="AI425" s="45"/>
      <c r="AJ425" s="45"/>
      <c r="AK425" s="45"/>
    </row>
    <row r="426" customFormat="false" ht="33.75" hidden="false" customHeight="true" outlineLevel="0" collapsed="false">
      <c r="A426" s="80"/>
      <c r="B426" s="229" t="s">
        <v>413</v>
      </c>
      <c r="C426" s="84" t="s">
        <v>414</v>
      </c>
      <c r="D426" s="35" t="n">
        <f aca="false">E426+F426+G426</f>
        <v>25</v>
      </c>
      <c r="E426" s="58" t="n">
        <v>25</v>
      </c>
      <c r="F426" s="58"/>
      <c r="G426" s="58"/>
      <c r="H426" s="221"/>
      <c r="I426" s="88" t="n">
        <v>25</v>
      </c>
      <c r="J426" s="6" t="n">
        <v>25</v>
      </c>
      <c r="K426" s="209"/>
      <c r="L426" s="130" t="n">
        <v>25</v>
      </c>
      <c r="M426" s="130"/>
      <c r="N426" s="6"/>
      <c r="AG426" s="75"/>
      <c r="AH426" s="45"/>
      <c r="AI426" s="45"/>
      <c r="AJ426" s="45"/>
      <c r="AK426" s="45"/>
    </row>
    <row r="427" customFormat="false" ht="21.75" hidden="false" customHeight="true" outlineLevel="0" collapsed="false">
      <c r="A427" s="80"/>
      <c r="B427" s="92" t="s">
        <v>65</v>
      </c>
      <c r="C427" s="84" t="s">
        <v>402</v>
      </c>
      <c r="D427" s="35" t="n">
        <f aca="false">E427+F427+G427</f>
        <v>25</v>
      </c>
      <c r="E427" s="58" t="n">
        <v>25</v>
      </c>
      <c r="F427" s="58"/>
      <c r="G427" s="58"/>
      <c r="H427" s="221"/>
      <c r="I427" s="88" t="n">
        <v>25</v>
      </c>
      <c r="J427" s="6" t="n">
        <v>19</v>
      </c>
      <c r="K427" s="209"/>
      <c r="L427" s="90" t="n">
        <v>25</v>
      </c>
      <c r="M427" s="90"/>
      <c r="N427" s="17"/>
      <c r="AG427" s="75"/>
      <c r="AH427" s="45"/>
      <c r="AI427" s="45"/>
      <c r="AJ427" s="45"/>
      <c r="AK427" s="45"/>
    </row>
    <row r="428" s="82" customFormat="true" ht="22.5" hidden="false" customHeight="true" outlineLevel="0" collapsed="false">
      <c r="A428" s="80" t="s">
        <v>415</v>
      </c>
      <c r="B428" s="83" t="s">
        <v>416</v>
      </c>
      <c r="C428" s="87" t="s">
        <v>417</v>
      </c>
      <c r="D428" s="35" t="n">
        <f aca="false">E428+F428+G428</f>
        <v>17</v>
      </c>
      <c r="E428" s="58" t="n">
        <v>17</v>
      </c>
      <c r="F428" s="58"/>
      <c r="G428" s="58"/>
      <c r="H428" s="220"/>
      <c r="I428" s="79" t="n">
        <v>17</v>
      </c>
      <c r="J428" s="6" t="n">
        <v>0</v>
      </c>
      <c r="K428" s="209"/>
      <c r="L428" s="214" t="n">
        <v>17</v>
      </c>
      <c r="M428" s="214"/>
      <c r="N428" s="215"/>
      <c r="O428" s="9"/>
      <c r="P428" s="10"/>
      <c r="Q428" s="10"/>
      <c r="R428" s="10"/>
      <c r="S428" s="11"/>
      <c r="T428" s="11"/>
      <c r="U428" s="12"/>
      <c r="V428" s="12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75"/>
      <c r="AH428" s="45"/>
      <c r="AI428" s="45"/>
      <c r="AJ428" s="45"/>
      <c r="AK428" s="45"/>
    </row>
    <row r="429" customFormat="false" ht="33.75" hidden="false" customHeight="true" outlineLevel="0" collapsed="false">
      <c r="A429" s="80"/>
      <c r="B429" s="131" t="s">
        <v>43</v>
      </c>
      <c r="C429" s="34" t="s">
        <v>44</v>
      </c>
      <c r="D429" s="35" t="n">
        <f aca="false">E429+F429+G429</f>
        <v>17</v>
      </c>
      <c r="E429" s="58" t="n">
        <v>17</v>
      </c>
      <c r="F429" s="58"/>
      <c r="G429" s="58"/>
      <c r="H429" s="208"/>
      <c r="I429" s="79" t="n">
        <v>17</v>
      </c>
      <c r="J429" s="6" t="n">
        <v>17</v>
      </c>
      <c r="K429" s="209"/>
      <c r="L429" s="214" t="n">
        <v>17</v>
      </c>
      <c r="M429" s="214"/>
      <c r="N429" s="215"/>
      <c r="V429" s="69"/>
      <c r="AG429" s="75"/>
      <c r="AH429" s="45"/>
      <c r="AI429" s="45"/>
      <c r="AJ429" s="45"/>
      <c r="AK429" s="45"/>
    </row>
    <row r="430" s="82" customFormat="true" ht="22.5" hidden="false" customHeight="true" outlineLevel="0" collapsed="false">
      <c r="A430" s="80"/>
      <c r="B430" s="92" t="s">
        <v>49</v>
      </c>
      <c r="C430" s="84" t="s">
        <v>50</v>
      </c>
      <c r="D430" s="35" t="n">
        <f aca="false">E430+F430+G430</f>
        <v>50</v>
      </c>
      <c r="E430" s="58" t="n">
        <v>25</v>
      </c>
      <c r="F430" s="58" t="n">
        <v>25</v>
      </c>
      <c r="G430" s="58"/>
      <c r="H430" s="221"/>
      <c r="I430" s="88" t="n">
        <v>25</v>
      </c>
      <c r="J430" s="6" t="n">
        <v>25</v>
      </c>
      <c r="K430" s="209"/>
      <c r="L430" s="210" t="n">
        <v>25</v>
      </c>
      <c r="M430" s="210" t="n">
        <v>25</v>
      </c>
      <c r="N430" s="211"/>
      <c r="O430" s="9"/>
      <c r="P430" s="10"/>
      <c r="Q430" s="10"/>
      <c r="R430" s="10"/>
      <c r="S430" s="11"/>
      <c r="T430" s="11"/>
      <c r="U430" s="12"/>
      <c r="V430" s="12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75"/>
      <c r="AH430" s="45"/>
      <c r="AI430" s="45"/>
      <c r="AJ430" s="45"/>
      <c r="AK430" s="45"/>
    </row>
    <row r="431" s="82" customFormat="true" ht="22.5" hidden="false" customHeight="true" outlineLevel="0" collapsed="false">
      <c r="A431" s="80"/>
      <c r="B431" s="106" t="s">
        <v>60</v>
      </c>
      <c r="C431" s="34" t="s">
        <v>61</v>
      </c>
      <c r="D431" s="35" t="n">
        <f aca="false">E431+F431+G431</f>
        <v>50</v>
      </c>
      <c r="E431" s="36" t="n">
        <v>25</v>
      </c>
      <c r="F431" s="36" t="n">
        <v>25</v>
      </c>
      <c r="G431" s="36"/>
      <c r="H431" s="208"/>
      <c r="I431" s="79" t="n">
        <v>25</v>
      </c>
      <c r="J431" s="6" t="n">
        <v>25</v>
      </c>
      <c r="K431" s="209"/>
      <c r="L431" s="130" t="n">
        <v>25</v>
      </c>
      <c r="M431" s="130" t="n">
        <v>25</v>
      </c>
      <c r="N431" s="6"/>
      <c r="O431" s="9"/>
      <c r="P431" s="10"/>
      <c r="Q431" s="10"/>
      <c r="R431" s="10"/>
      <c r="S431" s="11"/>
      <c r="T431" s="11"/>
      <c r="U431" s="12"/>
      <c r="V431" s="12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75"/>
      <c r="AH431" s="45"/>
      <c r="AI431" s="45"/>
      <c r="AJ431" s="45"/>
      <c r="AK431" s="45"/>
    </row>
    <row r="432" customFormat="false" ht="20.25" hidden="false" customHeight="true" outlineLevel="0" collapsed="false">
      <c r="A432" s="80"/>
      <c r="B432" s="83" t="s">
        <v>255</v>
      </c>
      <c r="C432" s="123" t="s">
        <v>256</v>
      </c>
      <c r="D432" s="35" t="n">
        <f aca="false">E432+F432+G432</f>
        <v>17</v>
      </c>
      <c r="E432" s="58" t="n">
        <v>17</v>
      </c>
      <c r="F432" s="58"/>
      <c r="G432" s="58"/>
      <c r="H432" s="213"/>
      <c r="I432" s="79"/>
      <c r="K432" s="209"/>
      <c r="L432" s="130" t="n">
        <v>17</v>
      </c>
      <c r="M432" s="130"/>
      <c r="N432" s="6"/>
      <c r="AG432" s="75"/>
      <c r="AH432" s="45"/>
      <c r="AI432" s="45"/>
      <c r="AJ432" s="45"/>
      <c r="AK432" s="45"/>
    </row>
    <row r="433" s="71" customFormat="true" ht="21" hidden="false" customHeight="true" outlineLevel="0" collapsed="false">
      <c r="A433" s="118" t="s">
        <v>418</v>
      </c>
      <c r="B433" s="116" t="s">
        <v>410</v>
      </c>
      <c r="C433" s="93" t="s">
        <v>411</v>
      </c>
      <c r="D433" s="35" t="n">
        <f aca="false">E433+F433+G433</f>
        <v>25</v>
      </c>
      <c r="E433" s="58" t="n">
        <v>25</v>
      </c>
      <c r="F433" s="58"/>
      <c r="G433" s="58"/>
      <c r="H433" s="221"/>
      <c r="I433" s="88" t="n">
        <v>25</v>
      </c>
      <c r="J433" s="6" t="n">
        <v>25</v>
      </c>
      <c r="K433" s="60"/>
      <c r="L433" s="130" t="n">
        <v>25</v>
      </c>
      <c r="M433" s="130"/>
      <c r="N433" s="6"/>
      <c r="O433" s="65"/>
      <c r="P433" s="66" t="n">
        <v>25</v>
      </c>
      <c r="Q433" s="66" t="n">
        <v>25</v>
      </c>
      <c r="R433" s="66" t="n">
        <v>6</v>
      </c>
      <c r="S433" s="68" t="n">
        <v>5</v>
      </c>
      <c r="T433" s="68" t="n">
        <v>1</v>
      </c>
      <c r="U433" s="69" t="n">
        <v>1410</v>
      </c>
      <c r="V433" s="69" t="n">
        <v>1219</v>
      </c>
      <c r="W433" s="66" t="n">
        <v>81</v>
      </c>
      <c r="X433" s="66" t="n">
        <v>0</v>
      </c>
      <c r="Y433" s="230" t="n">
        <v>3.69</v>
      </c>
      <c r="Z433" s="66"/>
      <c r="AA433" s="66"/>
      <c r="AB433" s="66"/>
      <c r="AC433" s="66"/>
      <c r="AD433" s="66"/>
      <c r="AE433" s="66"/>
      <c r="AF433" s="66"/>
      <c r="AG433" s="70"/>
      <c r="AH433" s="45"/>
      <c r="AI433" s="45"/>
      <c r="AJ433" s="45"/>
      <c r="AK433" s="45"/>
    </row>
    <row r="434" s="117" customFormat="true" ht="24" hidden="false" customHeight="true" outlineLevel="0" collapsed="false">
      <c r="A434" s="118"/>
      <c r="B434" s="106" t="s">
        <v>60</v>
      </c>
      <c r="C434" s="34" t="s">
        <v>61</v>
      </c>
      <c r="D434" s="35" t="n">
        <f aca="false">E434+F434+G434</f>
        <v>55</v>
      </c>
      <c r="E434" s="36" t="n">
        <v>25</v>
      </c>
      <c r="F434" s="36"/>
      <c r="G434" s="36" t="n">
        <v>30</v>
      </c>
      <c r="H434" s="208"/>
      <c r="I434" s="79" t="n">
        <v>55</v>
      </c>
      <c r="J434" s="6" t="n">
        <v>55</v>
      </c>
      <c r="K434" s="60"/>
      <c r="L434" s="90" t="n">
        <v>25</v>
      </c>
      <c r="M434" s="90"/>
      <c r="N434" s="17" t="n">
        <v>30</v>
      </c>
      <c r="O434" s="65"/>
      <c r="P434" s="66" t="n">
        <v>55</v>
      </c>
      <c r="Q434" s="66" t="n">
        <v>55</v>
      </c>
      <c r="R434" s="66" t="n">
        <v>9</v>
      </c>
      <c r="S434" s="68" t="n">
        <v>5</v>
      </c>
      <c r="T434" s="68" t="n">
        <v>0</v>
      </c>
      <c r="U434" s="69" t="n">
        <v>2241</v>
      </c>
      <c r="V434" s="69" t="n">
        <v>1808</v>
      </c>
      <c r="W434" s="66" t="n">
        <v>195</v>
      </c>
      <c r="X434" s="66" t="n">
        <v>0</v>
      </c>
      <c r="Y434" s="65" t="n">
        <v>82.9</v>
      </c>
      <c r="Z434" s="66"/>
      <c r="AA434" s="66"/>
      <c r="AB434" s="66"/>
      <c r="AC434" s="66"/>
      <c r="AD434" s="66"/>
      <c r="AE434" s="66"/>
      <c r="AF434" s="66"/>
      <c r="AG434" s="70"/>
      <c r="AH434" s="45"/>
      <c r="AI434" s="45"/>
      <c r="AJ434" s="45"/>
      <c r="AK434" s="45"/>
    </row>
    <row r="435" s="82" customFormat="true" ht="34.5" hidden="false" customHeight="true" outlineLevel="0" collapsed="false">
      <c r="A435" s="118"/>
      <c r="B435" s="83" t="s">
        <v>398</v>
      </c>
      <c r="C435" s="123" t="s">
        <v>385</v>
      </c>
      <c r="D435" s="35" t="n">
        <f aca="false">E435+F435+G435</f>
        <v>25</v>
      </c>
      <c r="E435" s="58" t="n">
        <v>25</v>
      </c>
      <c r="F435" s="58"/>
      <c r="G435" s="58"/>
      <c r="H435" s="220"/>
      <c r="I435" s="79" t="n">
        <v>25</v>
      </c>
      <c r="J435" s="6" t="n">
        <v>25</v>
      </c>
      <c r="K435" s="209"/>
      <c r="L435" s="130" t="n">
        <v>25</v>
      </c>
      <c r="M435" s="130"/>
      <c r="N435" s="6"/>
      <c r="O435" s="9"/>
      <c r="P435" s="10" t="n">
        <v>0</v>
      </c>
      <c r="Q435" s="10" t="n">
        <v>0</v>
      </c>
      <c r="R435" s="10" t="n">
        <v>0</v>
      </c>
      <c r="S435" s="11" t="n">
        <v>0</v>
      </c>
      <c r="T435" s="11" t="n">
        <v>0</v>
      </c>
      <c r="U435" s="12" t="n">
        <v>337</v>
      </c>
      <c r="V435" s="12" t="n">
        <v>146</v>
      </c>
      <c r="W435" s="10" t="n">
        <v>14</v>
      </c>
      <c r="X435" s="10" t="n">
        <v>0</v>
      </c>
      <c r="Y435" s="10" t="n">
        <v>0</v>
      </c>
      <c r="Z435" s="10"/>
      <c r="AA435" s="10"/>
      <c r="AB435" s="10"/>
      <c r="AC435" s="10"/>
      <c r="AD435" s="10"/>
      <c r="AE435" s="10"/>
      <c r="AF435" s="10"/>
      <c r="AG435" s="75"/>
      <c r="AH435" s="45"/>
      <c r="AI435" s="45"/>
      <c r="AJ435" s="45"/>
      <c r="AK435" s="45"/>
    </row>
    <row r="436" customFormat="false" ht="20.25" hidden="false" customHeight="true" outlineLevel="0" collapsed="false">
      <c r="A436" s="80" t="s">
        <v>419</v>
      </c>
      <c r="B436" s="37" t="s">
        <v>105</v>
      </c>
      <c r="C436" s="37" t="s">
        <v>106</v>
      </c>
      <c r="D436" s="35" t="n">
        <f aca="false">E436+F436+G436</f>
        <v>50</v>
      </c>
      <c r="E436" s="58" t="n">
        <v>50</v>
      </c>
      <c r="F436" s="58"/>
      <c r="G436" s="58"/>
      <c r="H436" s="208"/>
      <c r="I436" s="79" t="n">
        <v>50</v>
      </c>
      <c r="J436" s="6" t="n">
        <v>50</v>
      </c>
      <c r="K436" s="209"/>
      <c r="L436" s="231" t="n">
        <v>50</v>
      </c>
      <c r="M436" s="231"/>
      <c r="N436" s="232"/>
      <c r="AG436" s="75"/>
      <c r="AH436" s="45"/>
      <c r="AI436" s="45"/>
      <c r="AJ436" s="45"/>
      <c r="AK436" s="45"/>
    </row>
    <row r="437" customFormat="false" ht="19.5" hidden="false" customHeight="true" outlineLevel="0" collapsed="false">
      <c r="A437" s="80"/>
      <c r="B437" s="116" t="s">
        <v>107</v>
      </c>
      <c r="C437" s="37" t="s">
        <v>108</v>
      </c>
      <c r="D437" s="35" t="n">
        <f aca="false">E437+F437+G437</f>
        <v>50</v>
      </c>
      <c r="E437" s="58" t="n">
        <v>50</v>
      </c>
      <c r="F437" s="58"/>
      <c r="G437" s="58"/>
      <c r="H437" s="208"/>
      <c r="I437" s="79" t="n">
        <v>25</v>
      </c>
      <c r="J437" s="6" t="n">
        <v>25</v>
      </c>
      <c r="K437" s="209"/>
      <c r="L437" s="231" t="n">
        <v>50</v>
      </c>
      <c r="M437" s="231"/>
      <c r="N437" s="232"/>
      <c r="AG437" s="75"/>
      <c r="AH437" s="45"/>
      <c r="AI437" s="45"/>
      <c r="AJ437" s="45"/>
      <c r="AK437" s="45"/>
    </row>
    <row r="438" customFormat="false" ht="24" hidden="false" customHeight="true" outlineLevel="0" collapsed="false">
      <c r="A438" s="80"/>
      <c r="B438" s="116" t="s">
        <v>109</v>
      </c>
      <c r="C438" s="93" t="s">
        <v>110</v>
      </c>
      <c r="D438" s="35" t="n">
        <f aca="false">E438+F438+G438</f>
        <v>25</v>
      </c>
      <c r="E438" s="58" t="n">
        <v>25</v>
      </c>
      <c r="F438" s="58"/>
      <c r="G438" s="58"/>
      <c r="H438" s="221"/>
      <c r="I438" s="88" t="n">
        <v>25</v>
      </c>
      <c r="J438" s="6" t="n">
        <v>25</v>
      </c>
      <c r="K438" s="209"/>
      <c r="L438" s="232" t="n">
        <v>25</v>
      </c>
      <c r="M438" s="232"/>
      <c r="N438" s="232"/>
      <c r="AG438" s="75"/>
      <c r="AH438" s="45"/>
      <c r="AI438" s="45"/>
      <c r="AJ438" s="45"/>
      <c r="AK438" s="45"/>
    </row>
    <row r="439" customFormat="false" ht="21" hidden="false" customHeight="true" outlineLevel="0" collapsed="false">
      <c r="A439" s="80"/>
      <c r="B439" s="93" t="s">
        <v>420</v>
      </c>
      <c r="C439" s="37" t="s">
        <v>421</v>
      </c>
      <c r="D439" s="35" t="n">
        <f aca="false">E439+F439+G439</f>
        <v>25</v>
      </c>
      <c r="E439" s="58" t="n">
        <v>25</v>
      </c>
      <c r="F439" s="58"/>
      <c r="G439" s="58"/>
      <c r="H439" s="208"/>
      <c r="I439" s="79" t="n">
        <v>25</v>
      </c>
      <c r="J439" s="6" t="n">
        <v>25</v>
      </c>
      <c r="K439" s="209"/>
      <c r="L439" s="232" t="n">
        <v>25</v>
      </c>
      <c r="M439" s="232"/>
      <c r="N439" s="232"/>
      <c r="AG439" s="75"/>
      <c r="AH439" s="45"/>
      <c r="AI439" s="45"/>
      <c r="AJ439" s="45"/>
      <c r="AK439" s="45"/>
    </row>
    <row r="440" customFormat="false" ht="21" hidden="false" customHeight="true" outlineLevel="0" collapsed="false">
      <c r="A440" s="80"/>
      <c r="B440" s="93" t="s">
        <v>45</v>
      </c>
      <c r="C440" s="37" t="s">
        <v>46</v>
      </c>
      <c r="D440" s="35" t="n">
        <f aca="false">E440+F440+G440</f>
        <v>350</v>
      </c>
      <c r="E440" s="58" t="n">
        <v>275</v>
      </c>
      <c r="F440" s="58" t="n">
        <v>75</v>
      </c>
      <c r="G440" s="58"/>
      <c r="H440" s="208"/>
      <c r="I440" s="79" t="n">
        <v>350</v>
      </c>
      <c r="J440" s="6" t="n">
        <v>350</v>
      </c>
      <c r="K440" s="209"/>
      <c r="L440" s="232" t="n">
        <v>275</v>
      </c>
      <c r="M440" s="232" t="n">
        <v>75</v>
      </c>
      <c r="N440" s="232"/>
      <c r="AG440" s="75"/>
      <c r="AH440" s="45"/>
      <c r="AI440" s="45"/>
      <c r="AJ440" s="45"/>
      <c r="AK440" s="45"/>
    </row>
    <row r="441" customFormat="false" ht="24.75" hidden="false" customHeight="true" outlineLevel="0" collapsed="false">
      <c r="A441" s="80"/>
      <c r="B441" s="229" t="s">
        <v>422</v>
      </c>
      <c r="C441" s="93" t="s">
        <v>423</v>
      </c>
      <c r="D441" s="35" t="n">
        <f aca="false">E441+F441+G441</f>
        <v>30</v>
      </c>
      <c r="E441" s="58" t="n">
        <v>30</v>
      </c>
      <c r="F441" s="58"/>
      <c r="G441" s="58"/>
      <c r="H441" s="221"/>
      <c r="I441" s="88" t="n">
        <v>30</v>
      </c>
      <c r="J441" s="6" t="n">
        <v>30</v>
      </c>
      <c r="K441" s="209"/>
      <c r="L441" s="232" t="n">
        <v>30</v>
      </c>
      <c r="M441" s="232"/>
      <c r="N441" s="232"/>
      <c r="AG441" s="75"/>
      <c r="AH441" s="45"/>
      <c r="AI441" s="45"/>
      <c r="AJ441" s="45"/>
      <c r="AK441" s="45"/>
    </row>
    <row r="442" customFormat="false" ht="19.5" hidden="false" customHeight="true" outlineLevel="0" collapsed="false">
      <c r="A442" s="177" t="s">
        <v>424</v>
      </c>
      <c r="B442" s="37" t="s">
        <v>105</v>
      </c>
      <c r="C442" s="131" t="s">
        <v>106</v>
      </c>
      <c r="D442" s="35" t="n">
        <f aca="false">E442+F442+G442</f>
        <v>125</v>
      </c>
      <c r="E442" s="233" t="n">
        <v>125</v>
      </c>
      <c r="F442" s="233"/>
      <c r="G442" s="58"/>
      <c r="H442" s="228"/>
      <c r="I442" s="151" t="n">
        <v>125</v>
      </c>
      <c r="J442" s="6" t="n">
        <v>125</v>
      </c>
      <c r="K442" s="216"/>
      <c r="L442" s="14" t="n">
        <v>125</v>
      </c>
      <c r="M442" s="14"/>
      <c r="N442" s="232"/>
      <c r="AG442" s="75"/>
      <c r="AH442" s="45"/>
      <c r="AI442" s="45"/>
      <c r="AJ442" s="45"/>
      <c r="AK442" s="45"/>
    </row>
    <row r="443" customFormat="false" ht="18.75" hidden="false" customHeight="true" outlineLevel="0" collapsed="false">
      <c r="A443" s="177"/>
      <c r="B443" s="131" t="s">
        <v>107</v>
      </c>
      <c r="C443" s="131" t="s">
        <v>108</v>
      </c>
      <c r="D443" s="35" t="n">
        <f aca="false">E443+F443+G443</f>
        <v>50</v>
      </c>
      <c r="E443" s="58" t="n">
        <v>50</v>
      </c>
      <c r="F443" s="58"/>
      <c r="G443" s="58"/>
      <c r="H443" s="228"/>
      <c r="I443" s="151" t="n">
        <v>50</v>
      </c>
      <c r="J443" s="6" t="n">
        <v>50</v>
      </c>
      <c r="K443" s="216"/>
      <c r="L443" s="232" t="n">
        <v>50</v>
      </c>
      <c r="M443" s="232"/>
      <c r="N443" s="232"/>
      <c r="AG443" s="75"/>
      <c r="AH443" s="45"/>
      <c r="AI443" s="45"/>
      <c r="AJ443" s="45"/>
      <c r="AK443" s="45"/>
    </row>
    <row r="444" customFormat="false" ht="21.75" hidden="false" customHeight="true" outlineLevel="0" collapsed="false">
      <c r="A444" s="177"/>
      <c r="B444" s="131" t="s">
        <v>109</v>
      </c>
      <c r="C444" s="131" t="s">
        <v>110</v>
      </c>
      <c r="D444" s="35" t="n">
        <f aca="false">E444+F444+G444</f>
        <v>25</v>
      </c>
      <c r="E444" s="58" t="n">
        <v>25</v>
      </c>
      <c r="F444" s="58"/>
      <c r="G444" s="58"/>
      <c r="H444" s="228"/>
      <c r="I444" s="151" t="n">
        <v>25</v>
      </c>
      <c r="J444" s="6" t="n">
        <v>25</v>
      </c>
      <c r="K444" s="216"/>
      <c r="L444" s="232" t="n">
        <v>25</v>
      </c>
      <c r="M444" s="232"/>
      <c r="N444" s="232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45"/>
      <c r="AI444" s="45"/>
      <c r="AJ444" s="45"/>
      <c r="AK444" s="45"/>
    </row>
    <row r="445" customFormat="false" ht="21.75" hidden="false" customHeight="true" outlineLevel="0" collapsed="false">
      <c r="A445" s="177"/>
      <c r="B445" s="93" t="s">
        <v>45</v>
      </c>
      <c r="C445" s="131" t="s">
        <v>46</v>
      </c>
      <c r="D445" s="35" t="n">
        <f aca="false">E445+F445+G445</f>
        <v>475</v>
      </c>
      <c r="E445" s="58" t="n">
        <v>375</v>
      </c>
      <c r="F445" s="58" t="n">
        <v>100</v>
      </c>
      <c r="G445" s="58"/>
      <c r="H445" s="228"/>
      <c r="I445" s="79" t="n">
        <v>475</v>
      </c>
      <c r="J445" s="6" t="n">
        <v>475</v>
      </c>
      <c r="K445" s="216"/>
      <c r="L445" s="232" t="n">
        <v>375</v>
      </c>
      <c r="M445" s="232" t="n">
        <v>100</v>
      </c>
      <c r="N445" s="232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45"/>
      <c r="AI445" s="45"/>
      <c r="AJ445" s="45"/>
      <c r="AK445" s="45"/>
    </row>
    <row r="446" customFormat="false" ht="34.5" hidden="false" customHeight="true" outlineLevel="0" collapsed="false">
      <c r="A446" s="177"/>
      <c r="B446" s="83" t="s">
        <v>425</v>
      </c>
      <c r="C446" s="123" t="s">
        <v>426</v>
      </c>
      <c r="D446" s="35" t="n">
        <f aca="false">E446+F446+G446</f>
        <v>50</v>
      </c>
      <c r="E446" s="58" t="n">
        <v>25</v>
      </c>
      <c r="F446" s="58" t="n">
        <v>25</v>
      </c>
      <c r="G446" s="58"/>
      <c r="H446" s="220"/>
      <c r="I446" s="234" t="n">
        <v>11283</v>
      </c>
      <c r="J446" s="235" t="n">
        <v>10139</v>
      </c>
      <c r="K446" s="73" t="n">
        <f aca="false">J446*100/I446</f>
        <v>89.8608526101214</v>
      </c>
      <c r="L446" s="8" t="n">
        <v>25</v>
      </c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45"/>
      <c r="AI446" s="45"/>
      <c r="AJ446" s="45"/>
      <c r="AK446" s="45"/>
    </row>
    <row r="447" customFormat="false" ht="15.75" hidden="false" customHeight="false" outlineLevel="0" collapsed="false">
      <c r="A447" s="14"/>
      <c r="B447" s="14"/>
      <c r="C447" s="14"/>
      <c r="D447" s="14"/>
      <c r="E447" s="236"/>
      <c r="F447" s="236"/>
      <c r="G447" s="236"/>
      <c r="H447" s="71"/>
      <c r="I447" s="14"/>
      <c r="J447" s="232"/>
      <c r="K447" s="237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</row>
    <row r="448" customFormat="false" ht="15.75" hidden="false" customHeight="false" outlineLevel="0" collapsed="false">
      <c r="A448" s="14"/>
      <c r="B448" s="14"/>
      <c r="C448" s="14"/>
      <c r="D448" s="14"/>
      <c r="E448" s="236"/>
      <c r="F448" s="236"/>
      <c r="G448" s="236"/>
      <c r="H448" s="71"/>
      <c r="I448" s="14"/>
      <c r="J448" s="232"/>
      <c r="K448" s="237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</row>
    <row r="449" customFormat="false" ht="15.75" hidden="false" customHeight="false" outlineLevel="0" collapsed="false">
      <c r="A449" s="14"/>
      <c r="B449" s="14"/>
      <c r="C449" s="14"/>
      <c r="D449" s="14"/>
      <c r="E449" s="236"/>
      <c r="F449" s="236"/>
      <c r="G449" s="236"/>
      <c r="H449" s="71"/>
      <c r="I449" s="14"/>
      <c r="J449" s="232"/>
      <c r="K449" s="237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</row>
    <row r="450" customFormat="false" ht="15.75" hidden="false" customHeight="false" outlineLevel="0" collapsed="false">
      <c r="A450" s="14"/>
      <c r="B450" s="14"/>
      <c r="C450" s="14"/>
      <c r="D450" s="14"/>
      <c r="E450" s="236"/>
      <c r="F450" s="236"/>
      <c r="G450" s="236"/>
      <c r="H450" s="71"/>
      <c r="I450" s="14"/>
      <c r="J450" s="232"/>
      <c r="K450" s="237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</row>
    <row r="451" customFormat="false" ht="15.75" hidden="false" customHeight="false" outlineLevel="0" collapsed="false">
      <c r="A451" s="14"/>
      <c r="B451" s="14"/>
      <c r="C451" s="14"/>
      <c r="D451" s="14"/>
      <c r="E451" s="236"/>
      <c r="F451" s="236"/>
      <c r="G451" s="236"/>
      <c r="H451" s="71"/>
      <c r="I451" s="14"/>
      <c r="J451" s="232"/>
      <c r="K451" s="237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</row>
    <row r="452" customFormat="false" ht="15.75" hidden="false" customHeight="false" outlineLevel="0" collapsed="false">
      <c r="A452" s="14"/>
      <c r="B452" s="14"/>
      <c r="C452" s="14"/>
      <c r="D452" s="14"/>
      <c r="E452" s="236"/>
      <c r="F452" s="236"/>
      <c r="G452" s="236"/>
      <c r="H452" s="71"/>
      <c r="I452" s="14"/>
      <c r="J452" s="232"/>
      <c r="K452" s="237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</row>
    <row r="453" customFormat="false" ht="15.75" hidden="false" customHeight="false" outlineLevel="0" collapsed="false">
      <c r="A453" s="14"/>
      <c r="B453" s="14"/>
      <c r="C453" s="14"/>
      <c r="D453" s="14"/>
      <c r="E453" s="236"/>
      <c r="F453" s="236"/>
      <c r="G453" s="236"/>
      <c r="H453" s="71"/>
      <c r="I453" s="14"/>
      <c r="J453" s="232"/>
      <c r="K453" s="237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</row>
    <row r="454" customFormat="false" ht="15.75" hidden="false" customHeight="false" outlineLevel="0" collapsed="false">
      <c r="A454" s="14"/>
      <c r="B454" s="14"/>
      <c r="C454" s="14"/>
      <c r="D454" s="14"/>
      <c r="E454" s="236"/>
      <c r="F454" s="236"/>
      <c r="G454" s="236"/>
      <c r="H454" s="71"/>
      <c r="I454" s="14"/>
      <c r="J454" s="232"/>
      <c r="K454" s="237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</row>
    <row r="455" customFormat="false" ht="15.75" hidden="false" customHeight="false" outlineLevel="0" collapsed="false">
      <c r="A455" s="14"/>
      <c r="B455" s="14"/>
      <c r="C455" s="14"/>
      <c r="D455" s="14"/>
      <c r="E455" s="236"/>
      <c r="F455" s="236"/>
      <c r="G455" s="236"/>
      <c r="H455" s="71"/>
      <c r="I455" s="14"/>
      <c r="J455" s="232"/>
      <c r="K455" s="237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</row>
    <row r="456" customFormat="false" ht="15.75" hidden="false" customHeight="false" outlineLevel="0" collapsed="false">
      <c r="A456" s="14"/>
      <c r="B456" s="14"/>
      <c r="C456" s="14"/>
      <c r="D456" s="14"/>
      <c r="E456" s="236"/>
      <c r="F456" s="236"/>
      <c r="G456" s="236"/>
      <c r="H456" s="71"/>
      <c r="I456" s="14"/>
      <c r="J456" s="232"/>
      <c r="K456" s="237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</row>
    <row r="457" customFormat="false" ht="15.75" hidden="false" customHeight="false" outlineLevel="0" collapsed="false">
      <c r="A457" s="14"/>
      <c r="B457" s="14"/>
      <c r="C457" s="14"/>
      <c r="D457" s="14"/>
      <c r="E457" s="236"/>
      <c r="F457" s="236"/>
      <c r="G457" s="236"/>
      <c r="H457" s="71"/>
      <c r="I457" s="14"/>
      <c r="J457" s="232"/>
      <c r="K457" s="237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</row>
    <row r="458" customFormat="false" ht="15.75" hidden="false" customHeight="false" outlineLevel="0" collapsed="false">
      <c r="A458" s="14"/>
      <c r="B458" s="14"/>
      <c r="C458" s="14"/>
      <c r="D458" s="14"/>
      <c r="E458" s="236"/>
      <c r="F458" s="236"/>
      <c r="G458" s="236"/>
      <c r="H458" s="71"/>
      <c r="I458" s="14"/>
      <c r="J458" s="232"/>
      <c r="K458" s="237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</row>
    <row r="459" customFormat="false" ht="15.75" hidden="false" customHeight="false" outlineLevel="0" collapsed="false">
      <c r="A459" s="14"/>
      <c r="B459" s="14"/>
      <c r="C459" s="14"/>
      <c r="D459" s="14"/>
      <c r="E459" s="236"/>
      <c r="F459" s="236"/>
      <c r="G459" s="236"/>
      <c r="H459" s="71"/>
      <c r="I459" s="14"/>
      <c r="J459" s="232"/>
      <c r="K459" s="237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</row>
    <row r="460" customFormat="false" ht="15.75" hidden="false" customHeight="false" outlineLevel="0" collapsed="false">
      <c r="A460" s="14"/>
      <c r="B460" s="14"/>
      <c r="C460" s="14"/>
      <c r="D460" s="14"/>
      <c r="E460" s="236"/>
      <c r="F460" s="236"/>
      <c r="G460" s="236"/>
      <c r="H460" s="71"/>
      <c r="I460" s="14"/>
      <c r="J460" s="232"/>
      <c r="K460" s="237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</row>
    <row r="461" customFormat="false" ht="15.75" hidden="false" customHeight="false" outlineLevel="0" collapsed="false">
      <c r="A461" s="14"/>
      <c r="B461" s="14"/>
      <c r="C461" s="14"/>
      <c r="D461" s="14"/>
      <c r="E461" s="236"/>
      <c r="F461" s="236"/>
      <c r="G461" s="236"/>
      <c r="H461" s="71"/>
      <c r="I461" s="14"/>
      <c r="J461" s="232"/>
      <c r="K461" s="237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</row>
    <row r="462" customFormat="false" ht="15.75" hidden="false" customHeight="false" outlineLevel="0" collapsed="false">
      <c r="A462" s="14"/>
      <c r="B462" s="14"/>
      <c r="C462" s="14"/>
      <c r="D462" s="14"/>
      <c r="E462" s="236"/>
      <c r="F462" s="236"/>
      <c r="G462" s="236"/>
      <c r="H462" s="71"/>
      <c r="I462" s="14"/>
      <c r="J462" s="232"/>
      <c r="K462" s="237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</row>
    <row r="463" customFormat="false" ht="15.75" hidden="false" customHeight="false" outlineLevel="0" collapsed="false">
      <c r="A463" s="14"/>
      <c r="B463" s="14"/>
      <c r="C463" s="14"/>
      <c r="D463" s="14"/>
      <c r="E463" s="236"/>
      <c r="F463" s="236"/>
      <c r="G463" s="236"/>
      <c r="H463" s="71"/>
      <c r="I463" s="14"/>
      <c r="J463" s="232"/>
      <c r="K463" s="237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</row>
    <row r="464" customFormat="false" ht="15.75" hidden="false" customHeight="false" outlineLevel="0" collapsed="false">
      <c r="A464" s="14"/>
      <c r="B464" s="14"/>
      <c r="C464" s="14"/>
      <c r="D464" s="14"/>
      <c r="E464" s="236"/>
      <c r="F464" s="236"/>
      <c r="G464" s="236"/>
      <c r="H464" s="71"/>
      <c r="I464" s="14"/>
      <c r="J464" s="232"/>
      <c r="K464" s="237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</row>
    <row r="465" customFormat="false" ht="15.75" hidden="false" customHeight="false" outlineLevel="0" collapsed="false">
      <c r="A465" s="14"/>
      <c r="B465" s="14"/>
      <c r="C465" s="14"/>
      <c r="D465" s="14"/>
      <c r="E465" s="236"/>
      <c r="F465" s="236"/>
      <c r="G465" s="236"/>
      <c r="H465" s="71"/>
      <c r="I465" s="14"/>
      <c r="J465" s="232"/>
      <c r="K465" s="237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</row>
    <row r="466" customFormat="false" ht="15.75" hidden="false" customHeight="false" outlineLevel="0" collapsed="false">
      <c r="A466" s="14"/>
      <c r="B466" s="14"/>
      <c r="C466" s="14"/>
      <c r="D466" s="14"/>
      <c r="E466" s="236"/>
      <c r="F466" s="236"/>
      <c r="G466" s="236"/>
      <c r="H466" s="71"/>
      <c r="I466" s="14"/>
      <c r="J466" s="232"/>
      <c r="K466" s="237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</row>
    <row r="467" customFormat="false" ht="15.75" hidden="false" customHeight="false" outlineLevel="0" collapsed="false">
      <c r="A467" s="14"/>
      <c r="B467" s="14"/>
      <c r="C467" s="14"/>
      <c r="D467" s="14"/>
      <c r="E467" s="236"/>
      <c r="F467" s="236"/>
      <c r="G467" s="236"/>
      <c r="H467" s="71"/>
      <c r="I467" s="14"/>
      <c r="J467" s="232"/>
      <c r="K467" s="237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</row>
    <row r="468" customFormat="false" ht="15.75" hidden="false" customHeight="false" outlineLevel="0" collapsed="false">
      <c r="A468" s="14"/>
      <c r="B468" s="14"/>
      <c r="C468" s="14"/>
      <c r="D468" s="14"/>
      <c r="E468" s="236"/>
      <c r="F468" s="236"/>
      <c r="G468" s="236"/>
      <c r="H468" s="71"/>
      <c r="I468" s="14"/>
      <c r="J468" s="232"/>
      <c r="K468" s="237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</row>
    <row r="469" customFormat="false" ht="15.75" hidden="false" customHeight="false" outlineLevel="0" collapsed="false">
      <c r="A469" s="14"/>
      <c r="B469" s="14"/>
      <c r="C469" s="14"/>
      <c r="D469" s="14"/>
      <c r="E469" s="236"/>
      <c r="F469" s="236"/>
      <c r="G469" s="236"/>
      <c r="H469" s="71"/>
      <c r="I469" s="14"/>
      <c r="J469" s="232"/>
      <c r="K469" s="237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</row>
    <row r="470" customFormat="false" ht="15.75" hidden="false" customHeight="false" outlineLevel="0" collapsed="false">
      <c r="A470" s="14"/>
      <c r="B470" s="14"/>
      <c r="C470" s="14"/>
      <c r="D470" s="14"/>
      <c r="E470" s="236"/>
      <c r="F470" s="236"/>
      <c r="G470" s="236"/>
      <c r="H470" s="71"/>
      <c r="I470" s="14"/>
      <c r="J470" s="232"/>
      <c r="K470" s="237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</row>
  </sheetData>
  <autoFilter ref="A5:G446"/>
  <mergeCells count="71">
    <mergeCell ref="A2:G2"/>
    <mergeCell ref="A5:A6"/>
    <mergeCell ref="B5:B6"/>
    <mergeCell ref="C5:C6"/>
    <mergeCell ref="D5:D6"/>
    <mergeCell ref="E5:G5"/>
    <mergeCell ref="AH5:AH6"/>
    <mergeCell ref="AI5:AK5"/>
    <mergeCell ref="A7:A10"/>
    <mergeCell ref="A11:A14"/>
    <mergeCell ref="A15:A17"/>
    <mergeCell ref="A18:A20"/>
    <mergeCell ref="A21:A26"/>
    <mergeCell ref="A27:A31"/>
    <mergeCell ref="A32:A34"/>
    <mergeCell ref="A35:A46"/>
    <mergeCell ref="A47:A53"/>
    <mergeCell ref="A54:A61"/>
    <mergeCell ref="A62:A76"/>
    <mergeCell ref="A77:A80"/>
    <mergeCell ref="A81:A89"/>
    <mergeCell ref="A90:A95"/>
    <mergeCell ref="A96:A105"/>
    <mergeCell ref="A106:A113"/>
    <mergeCell ref="A114:A118"/>
    <mergeCell ref="A119:A125"/>
    <mergeCell ref="A126:A132"/>
    <mergeCell ref="A133:A146"/>
    <mergeCell ref="A147:A149"/>
    <mergeCell ref="A150:A160"/>
    <mergeCell ref="X155:X165"/>
    <mergeCell ref="A161:A169"/>
    <mergeCell ref="A170:A174"/>
    <mergeCell ref="A175:A179"/>
    <mergeCell ref="A180:A185"/>
    <mergeCell ref="A186:A192"/>
    <mergeCell ref="A193:A209"/>
    <mergeCell ref="A210:A219"/>
    <mergeCell ref="A220:A221"/>
    <mergeCell ref="A222:A233"/>
    <mergeCell ref="A234:A245"/>
    <mergeCell ref="A246:A256"/>
    <mergeCell ref="A257:A266"/>
    <mergeCell ref="A267:A279"/>
    <mergeCell ref="A280:A286"/>
    <mergeCell ref="A287:A291"/>
    <mergeCell ref="A292:A295"/>
    <mergeCell ref="A296:A316"/>
    <mergeCell ref="A317:A327"/>
    <mergeCell ref="A328:A337"/>
    <mergeCell ref="A338:A347"/>
    <mergeCell ref="A348:A351"/>
    <mergeCell ref="A352:A356"/>
    <mergeCell ref="A357:A365"/>
    <mergeCell ref="A366:A368"/>
    <mergeCell ref="A369:A370"/>
    <mergeCell ref="A371:A373"/>
    <mergeCell ref="A374:A376"/>
    <mergeCell ref="A377:A382"/>
    <mergeCell ref="A383:A386"/>
    <mergeCell ref="A387:A391"/>
    <mergeCell ref="A392:A396"/>
    <mergeCell ref="A397:A403"/>
    <mergeCell ref="A404:A407"/>
    <mergeCell ref="A408:A411"/>
    <mergeCell ref="A412:A423"/>
    <mergeCell ref="A424:A427"/>
    <mergeCell ref="A428:A432"/>
    <mergeCell ref="A433:A435"/>
    <mergeCell ref="A436:A441"/>
    <mergeCell ref="A442:A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00:21Z</dcterms:created>
  <dc:creator>Овсянкина</dc:creator>
  <dc:description/>
  <dc:language>en-US</dc:language>
  <cp:lastModifiedBy>Юматова Наталья Владимировна</cp:lastModifiedBy>
  <cp:lastPrinted>2017-04-13T07:20:04Z</cp:lastPrinted>
  <dcterms:modified xsi:type="dcterms:W3CDTF">2017-05-25T08:05:35Z</dcterms:modified>
  <cp:revision>0</cp:revision>
  <dc:subject/>
  <dc:title/>
</cp:coreProperties>
</file>